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Tabelle" sheetId="1" state="visible" r:id="rId2"/>
    <sheet name="Grafici" sheetId="2" state="visible" r:id="rId3"/>
    <sheet name="analisi multicriteriale prog." sheetId="3" state="visible" r:id="rId4"/>
    <sheet name="Ultima Tabella" sheetId="4" state="visible" r:id="rId5"/>
  </sheets>
  <definedNames>
    <definedName function="false" hidden="false" localSheetId="2" name="_xlnm.Print_Area" vbProcedure="false">'analisi multicriteriale prog.'!$A$1:$I$137</definedName>
    <definedName function="false" hidden="false" localSheetId="1" name="_xlnm.Print_Area" vbProcedure="false">Grafici!$B$3:$R$82</definedName>
    <definedName function="false" hidden="false" localSheetId="0" name="_xlnm.Print_Area" vbProcedure="false">Tabelle!$A$1:$I$163</definedName>
    <definedName function="false" hidden="false" localSheetId="3" name="_xlnm.Print_Area" vbProcedure="false">'Ultima Tabella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0">
  <si>
    <t xml:space="preserve">INDICATORI, PESI E VALORI ORDINALI</t>
  </si>
  <si>
    <t xml:space="preserve">SCENARIO 1 economico sociale</t>
  </si>
  <si>
    <t xml:space="preserve">INDICATORI</t>
  </si>
  <si>
    <t xml:space="preserve">peso</t>
  </si>
  <si>
    <t xml:space="preserve">peso in %</t>
  </si>
  <si>
    <t xml:space="preserve">LPR I</t>
  </si>
  <si>
    <t xml:space="preserve">LPR II</t>
  </si>
  <si>
    <t xml:space="preserve">LPR III</t>
  </si>
  <si>
    <t xml:space="preserve">LPR IV</t>
  </si>
  <si>
    <t xml:space="preserve">LPR V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Totale</t>
  </si>
  <si>
    <t xml:space="preserve">Totale in %</t>
  </si>
  <si>
    <t xml:space="preserve">Scenario 25%</t>
  </si>
  <si>
    <t xml:space="preserve">SCENARIO 2 flessibilità</t>
  </si>
  <si>
    <t xml:space="preserve">2.1</t>
  </si>
  <si>
    <t xml:space="preserve">2.2</t>
  </si>
  <si>
    <t xml:space="preserve">2.3</t>
  </si>
  <si>
    <t xml:space="preserve">2.4</t>
  </si>
  <si>
    <t xml:space="preserve">Scenario 12,5%</t>
  </si>
  <si>
    <t xml:space="preserve">SCENARIO 3 ingegneristic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SCENARIO 4 sostenibilità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SCENARIO 5 costi - benefici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punteggio totale in %</t>
  </si>
  <si>
    <t xml:space="preserve">punteggio totaleassoluto</t>
  </si>
  <si>
    <t xml:space="preserve">TABELLA RIASSUNTIVA</t>
  </si>
  <si>
    <t xml:space="preserve">VALUTAZIONE PONDERALE TOTALE DEGLI SCENARI</t>
  </si>
  <si>
    <t xml:space="preserve">IN PERCENTUAL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  </t>
  </si>
  <si>
    <t xml:space="preserve">LINEE PROGETTUALI CONFRONTATE</t>
  </si>
  <si>
    <t xml:space="preserve">VALUTAZIONI</t>
  </si>
  <si>
    <t xml:space="preserve">SCENARIO 1: economico sociale</t>
  </si>
  <si>
    <t xml:space="preserve">SCENARIO 2: flessibilità</t>
  </si>
  <si>
    <t xml:space="preserve">SCENARIO 3: ingegneristico</t>
  </si>
  <si>
    <t xml:space="preserve">SCENARIO 4: sostenibilità</t>
  </si>
  <si>
    <t xml:space="preserve">SCENARIO 5: costi - benefi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  <numFmt numFmtId="170" formatCode="0.00%"/>
    <numFmt numFmtId="171" formatCode="0.0%"/>
    <numFmt numFmtId="172" formatCode="0%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Verdana"/>
      <family val="2"/>
    </font>
    <font>
      <sz val="16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0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4"/>
      <name val="Verdana"/>
      <family val="2"/>
    </font>
    <font>
      <b val="true"/>
      <sz val="24"/>
      <name val="Verdana"/>
      <family val="2"/>
    </font>
    <font>
      <sz val="18"/>
      <name val="Verdana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993300"/>
      <name val="Verdana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1"/>
      <color rgb="FF000000"/>
      <name val="Arial"/>
      <family val="2"/>
    </font>
    <font>
      <sz val="14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ENARIO ECONOMICO - SOC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2:$O$2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3:$O$3</c:f>
              <c:numCache>
                <c:formatCode>General</c:formatCode>
                <c:ptCount val="5"/>
                <c:pt idx="0">
                  <c:v>230.232558139535</c:v>
                </c:pt>
                <c:pt idx="1">
                  <c:v>379.06976744186</c:v>
                </c:pt>
                <c:pt idx="2">
                  <c:v>309.302325581395</c:v>
                </c:pt>
                <c:pt idx="3">
                  <c:v>476.744186046512</c:v>
                </c:pt>
                <c:pt idx="4">
                  <c:v>165.116279069767</c:v>
                </c:pt>
              </c:numCache>
            </c:numRef>
          </c:val>
        </c:ser>
        <c:gapWidth val="30"/>
        <c:overlap val="0"/>
        <c:axId val="79268510"/>
        <c:axId val="6737413"/>
      </c:barChart>
      <c:catAx>
        <c:axId val="7926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413"/>
        <c:crossesAt val="0"/>
        <c:auto val="1"/>
        <c:lblAlgn val="ctr"/>
        <c:lblOffset val="100"/>
        <c:noMultiLvlLbl val="0"/>
      </c:catAx>
      <c:valAx>
        <c:axId val="673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8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ENARIO SOSTENI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1:$O$11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2:$O$12</c:f>
              <c:numCache>
                <c:formatCode>General</c:formatCode>
                <c:ptCount val="5"/>
                <c:pt idx="0">
                  <c:v>181.914893617021</c:v>
                </c:pt>
                <c:pt idx="1">
                  <c:v>308.510638297872</c:v>
                </c:pt>
                <c:pt idx="2">
                  <c:v>300</c:v>
                </c:pt>
                <c:pt idx="3">
                  <c:v>352.127659574468</c:v>
                </c:pt>
                <c:pt idx="4">
                  <c:v>147.872340425532</c:v>
                </c:pt>
              </c:numCache>
            </c:numRef>
          </c:val>
        </c:ser>
        <c:gapWidth val="30"/>
        <c:overlap val="0"/>
        <c:axId val="22813134"/>
        <c:axId val="33499417"/>
      </c:barChart>
      <c:catAx>
        <c:axId val="2281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417"/>
        <c:crossesAt val="0"/>
        <c:auto val="1"/>
        <c:lblAlgn val="ctr"/>
        <c:lblOffset val="100"/>
        <c:noMultiLvlLbl val="0"/>
      </c:catAx>
      <c:valAx>
        <c:axId val="3349941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3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ENARIO COSTI BENE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4:$O$14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5:$O$15</c:f>
              <c:numCache>
                <c:formatCode>General</c:formatCode>
                <c:ptCount val="5"/>
                <c:pt idx="0">
                  <c:v>221.276595744681</c:v>
                </c:pt>
                <c:pt idx="1">
                  <c:v>357.446808510638</c:v>
                </c:pt>
                <c:pt idx="2">
                  <c:v>400</c:v>
                </c:pt>
                <c:pt idx="3">
                  <c:v>414.893617021277</c:v>
                </c:pt>
                <c:pt idx="4">
                  <c:v>200</c:v>
                </c:pt>
              </c:numCache>
            </c:numRef>
          </c:val>
        </c:ser>
        <c:gapWidth val="30"/>
        <c:overlap val="0"/>
        <c:axId val="80809788"/>
        <c:axId val="96313377"/>
      </c:barChart>
      <c:catAx>
        <c:axId val="8080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377"/>
        <c:crossesAt val="0"/>
        <c:auto val="1"/>
        <c:lblAlgn val="ctr"/>
        <c:lblOffset val="100"/>
        <c:noMultiLvlLbl val="0"/>
      </c:catAx>
      <c:valAx>
        <c:axId val="963133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9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CENARI
VALUTAZIONE PONDERALE 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8:$O$18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9:$O$19</c:f>
              <c:numCache>
                <c:formatCode>General</c:formatCode>
                <c:ptCount val="5"/>
                <c:pt idx="0">
                  <c:v>0.145</c:v>
                </c:pt>
                <c:pt idx="1">
                  <c:v>0.243</c:v>
                </c:pt>
                <c:pt idx="2">
                  <c:v>0.222</c:v>
                </c:pt>
                <c:pt idx="3">
                  <c:v>0.286</c:v>
                </c:pt>
                <c:pt idx="4">
                  <c:v>0.104</c:v>
                </c:pt>
              </c:numCache>
            </c:numRef>
          </c:val>
        </c:ser>
        <c:gapWidth val="60"/>
        <c:overlap val="0"/>
        <c:axId val="5209498"/>
        <c:axId val="2252603"/>
      </c:barChart>
      <c:catAx>
        <c:axId val="520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603"/>
        <c:crossesAt val="0"/>
        <c:auto val="1"/>
        <c:lblAlgn val="ctr"/>
        <c:lblOffset val="100"/>
        <c:noMultiLvlLbl val="0"/>
      </c:catAx>
      <c:valAx>
        <c:axId val="225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LORI PONDER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5000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CENARI
VALUTAZIONE PONDERALE 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8:$O$18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9:$O$19</c:f>
              <c:numCache>
                <c:formatCode>General</c:formatCode>
                <c:ptCount val="5"/>
                <c:pt idx="0">
                  <c:v>0.145</c:v>
                </c:pt>
                <c:pt idx="1">
                  <c:v>0.243</c:v>
                </c:pt>
                <c:pt idx="2">
                  <c:v>0.222</c:v>
                </c:pt>
                <c:pt idx="3">
                  <c:v>0.286</c:v>
                </c:pt>
                <c:pt idx="4">
                  <c:v>0.104</c:v>
                </c:pt>
              </c:numCache>
            </c:numRef>
          </c:val>
        </c:ser>
        <c:gapWidth val="60"/>
        <c:overlap val="0"/>
        <c:axId val="17314310"/>
        <c:axId val="53841212"/>
      </c:barChart>
      <c:catAx>
        <c:axId val="1731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212"/>
        <c:crossesAt val="0"/>
        <c:auto val="1"/>
        <c:lblAlgn val="ctr"/>
        <c:lblOffset val="100"/>
        <c:noMultiLvlLbl val="0"/>
      </c:catAx>
      <c:valAx>
        <c:axId val="5384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ALORI PONDER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4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50000">
          <a:srgbClr val="ffffff"/>
        </a:gs>
        <a:gs pos="100000">
          <a:srgbClr val="cc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ENARIO FLESSI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5:$O$5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6:$O$6</c:f>
              <c:numCache>
                <c:formatCode>General</c:formatCode>
                <c:ptCount val="5"/>
                <c:pt idx="0">
                  <c:v>152.631578947368</c:v>
                </c:pt>
                <c:pt idx="1">
                  <c:v>400</c:v>
                </c:pt>
                <c:pt idx="2">
                  <c:v>278.947368421053</c:v>
                </c:pt>
                <c:pt idx="3">
                  <c:v>447.368421052632</c:v>
                </c:pt>
                <c:pt idx="4">
                  <c:v>152.631578947368</c:v>
                </c:pt>
              </c:numCache>
            </c:numRef>
          </c:val>
        </c:ser>
        <c:gapWidth val="30"/>
        <c:overlap val="0"/>
        <c:axId val="44503559"/>
        <c:axId val="55198679"/>
      </c:barChart>
      <c:catAx>
        <c:axId val="4450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8679"/>
        <c:crossesAt val="0"/>
        <c:auto val="1"/>
        <c:lblAlgn val="ctr"/>
        <c:lblOffset val="100"/>
        <c:noMultiLvlLbl val="0"/>
      </c:catAx>
      <c:valAx>
        <c:axId val="551986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3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ENARIO INGEGNERI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8:$O$8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9:$O$9</c:f>
              <c:numCache>
                <c:formatCode>General</c:formatCode>
                <c:ptCount val="5"/>
                <c:pt idx="0">
                  <c:v>243.076923076923</c:v>
                </c:pt>
                <c:pt idx="1">
                  <c:v>345.384615384615</c:v>
                </c:pt>
                <c:pt idx="2">
                  <c:v>330.769230769231</c:v>
                </c:pt>
                <c:pt idx="3">
                  <c:v>394.615384615385</c:v>
                </c:pt>
                <c:pt idx="4">
                  <c:v>107.692307692308</c:v>
                </c:pt>
              </c:numCache>
            </c:numRef>
          </c:val>
        </c:ser>
        <c:gapWidth val="30"/>
        <c:overlap val="0"/>
        <c:axId val="81326604"/>
        <c:axId val="70173291"/>
      </c:barChart>
      <c:catAx>
        <c:axId val="8132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3291"/>
        <c:crossesAt val="0"/>
        <c:auto val="1"/>
        <c:lblAlgn val="ctr"/>
        <c:lblOffset val="100"/>
        <c:noMultiLvlLbl val="0"/>
      </c:catAx>
      <c:valAx>
        <c:axId val="7017329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ENARIO SOSTENI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1:$O$11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2:$O$12</c:f>
              <c:numCache>
                <c:formatCode>General</c:formatCode>
                <c:ptCount val="5"/>
                <c:pt idx="0">
                  <c:v>181.914893617021</c:v>
                </c:pt>
                <c:pt idx="1">
                  <c:v>308.510638297872</c:v>
                </c:pt>
                <c:pt idx="2">
                  <c:v>300</c:v>
                </c:pt>
                <c:pt idx="3">
                  <c:v>352.127659574468</c:v>
                </c:pt>
                <c:pt idx="4">
                  <c:v>147.872340425532</c:v>
                </c:pt>
              </c:numCache>
            </c:numRef>
          </c:val>
        </c:ser>
        <c:gapWidth val="30"/>
        <c:overlap val="0"/>
        <c:axId val="73774312"/>
        <c:axId val="47363112"/>
      </c:barChart>
      <c:catAx>
        <c:axId val="7377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3112"/>
        <c:crossesAt val="0"/>
        <c:auto val="1"/>
        <c:lblAlgn val="ctr"/>
        <c:lblOffset val="100"/>
        <c:noMultiLvlLbl val="0"/>
      </c:catAx>
      <c:valAx>
        <c:axId val="473631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ENARIO COSTI BENEF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4:$O$14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5:$O$15</c:f>
              <c:numCache>
                <c:formatCode>General</c:formatCode>
                <c:ptCount val="5"/>
                <c:pt idx="0">
                  <c:v>221.276595744681</c:v>
                </c:pt>
                <c:pt idx="1">
                  <c:v>357.446808510638</c:v>
                </c:pt>
                <c:pt idx="2">
                  <c:v>400</c:v>
                </c:pt>
                <c:pt idx="3">
                  <c:v>414.893617021277</c:v>
                </c:pt>
                <c:pt idx="4">
                  <c:v>200</c:v>
                </c:pt>
              </c:numCache>
            </c:numRef>
          </c:val>
        </c:ser>
        <c:gapWidth val="30"/>
        <c:overlap val="0"/>
        <c:axId val="39809088"/>
        <c:axId val="19805938"/>
      </c:barChart>
      <c:catAx>
        <c:axId val="3980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5938"/>
        <c:crossesAt val="0"/>
        <c:auto val="1"/>
        <c:lblAlgn val="ctr"/>
        <c:lblOffset val="100"/>
        <c:noMultiLvlLbl val="0"/>
      </c:catAx>
      <c:valAx>
        <c:axId val="198059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CENARI
VALUTAZIONE PONDERALE 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18:$O$18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19:$O$19</c:f>
              <c:numCache>
                <c:formatCode>General</c:formatCode>
                <c:ptCount val="5"/>
                <c:pt idx="0">
                  <c:v>0.145</c:v>
                </c:pt>
                <c:pt idx="1">
                  <c:v>0.243</c:v>
                </c:pt>
                <c:pt idx="2">
                  <c:v>0.222</c:v>
                </c:pt>
                <c:pt idx="3">
                  <c:v>0.286</c:v>
                </c:pt>
                <c:pt idx="4">
                  <c:v>0.104</c:v>
                </c:pt>
              </c:numCache>
            </c:numRef>
          </c:val>
        </c:ser>
        <c:gapWidth val="30"/>
        <c:overlap val="0"/>
        <c:axId val="71647671"/>
        <c:axId val="46170424"/>
      </c:barChart>
      <c:catAx>
        <c:axId val="7164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0424"/>
        <c:crossesAt val="0"/>
        <c:auto val="1"/>
        <c:lblAlgn val="ctr"/>
        <c:lblOffset val="100"/>
        <c:noMultiLvlLbl val="0"/>
      </c:catAx>
      <c:valAx>
        <c:axId val="4617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ALORI PONDER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7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ENARIO ECONOMICO - SOC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2:$O$2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3:$O$3</c:f>
              <c:numCache>
                <c:formatCode>General</c:formatCode>
                <c:ptCount val="5"/>
                <c:pt idx="0">
                  <c:v>230.232558139535</c:v>
                </c:pt>
                <c:pt idx="1">
                  <c:v>379.06976744186</c:v>
                </c:pt>
                <c:pt idx="2">
                  <c:v>309.302325581395</c:v>
                </c:pt>
                <c:pt idx="3">
                  <c:v>476.744186046512</c:v>
                </c:pt>
                <c:pt idx="4">
                  <c:v>165.116279069767</c:v>
                </c:pt>
              </c:numCache>
            </c:numRef>
          </c:val>
        </c:ser>
        <c:gapWidth val="30"/>
        <c:overlap val="0"/>
        <c:axId val="84942234"/>
        <c:axId val="45891464"/>
      </c:barChart>
      <c:catAx>
        <c:axId val="8494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464"/>
        <c:crossesAt val="0"/>
        <c:auto val="1"/>
        <c:lblAlgn val="ctr"/>
        <c:lblOffset val="100"/>
        <c:noMultiLvlLbl val="0"/>
      </c:catAx>
      <c:valAx>
        <c:axId val="4589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ENARIO FLESSIBI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5:$O$5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6:$O$6</c:f>
              <c:numCache>
                <c:formatCode>General</c:formatCode>
                <c:ptCount val="5"/>
                <c:pt idx="0">
                  <c:v>152.631578947368</c:v>
                </c:pt>
                <c:pt idx="1">
                  <c:v>400</c:v>
                </c:pt>
                <c:pt idx="2">
                  <c:v>278.947368421053</c:v>
                </c:pt>
                <c:pt idx="3">
                  <c:v>447.368421052632</c:v>
                </c:pt>
                <c:pt idx="4">
                  <c:v>152.631578947368</c:v>
                </c:pt>
              </c:numCache>
            </c:numRef>
          </c:val>
        </c:ser>
        <c:gapWidth val="30"/>
        <c:overlap val="0"/>
        <c:axId val="673591"/>
        <c:axId val="79298467"/>
      </c:barChart>
      <c:catAx>
        <c:axId val="67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467"/>
        <c:crossesAt val="0"/>
        <c:auto val="1"/>
        <c:lblAlgn val="ctr"/>
        <c:lblOffset val="100"/>
        <c:noMultiLvlLbl val="0"/>
      </c:catAx>
      <c:valAx>
        <c:axId val="7929846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ENARIO INGEGNERIS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multicriteriale prog.'!$K$8:$O$8</c:f>
              <c:strCache>
                <c:ptCount val="5"/>
                <c:pt idx="0">
                  <c:v>LPR I</c:v>
                </c:pt>
                <c:pt idx="1">
                  <c:v>LPR II</c:v>
                </c:pt>
                <c:pt idx="2">
                  <c:v>LPR III</c:v>
                </c:pt>
                <c:pt idx="3">
                  <c:v>LPR IV</c:v>
                </c:pt>
                <c:pt idx="4">
                  <c:v>LPR V</c:v>
                </c:pt>
              </c:strCache>
            </c:strRef>
          </c:cat>
          <c:val>
            <c:numRef>
              <c:f>'analisi multicriteriale prog.'!$K$9:$O$9</c:f>
              <c:numCache>
                <c:formatCode>General</c:formatCode>
                <c:ptCount val="5"/>
                <c:pt idx="0">
                  <c:v>243.076923076923</c:v>
                </c:pt>
                <c:pt idx="1">
                  <c:v>345.384615384615</c:v>
                </c:pt>
                <c:pt idx="2">
                  <c:v>330.769230769231</c:v>
                </c:pt>
                <c:pt idx="3">
                  <c:v>394.615384615385</c:v>
                </c:pt>
                <c:pt idx="4">
                  <c:v>107.692307692308</c:v>
                </c:pt>
              </c:numCache>
            </c:numRef>
          </c:val>
        </c:ser>
        <c:gapWidth val="30"/>
        <c:overlap val="0"/>
        <c:axId val="72210248"/>
        <c:axId val="15123530"/>
      </c:barChart>
      <c:catAx>
        <c:axId val="7221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INEE PROGET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530"/>
        <c:crossesAt val="0"/>
        <c:auto val="1"/>
        <c:lblAlgn val="ctr"/>
        <c:lblOffset val="100"/>
        <c:noMultiLvlLbl val="0"/>
      </c:catAx>
      <c:valAx>
        <c:axId val="1512353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MATORIA
DEI VALORI ORDINALI PES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0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9</xdr:col>
      <xdr:colOff>7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655200" y="2162160"/>
        <a:ext cx="5243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0</xdr:row>
      <xdr:rowOff>0</xdr:rowOff>
    </xdr:from>
    <xdr:to>
      <xdr:col>18</xdr:col>
      <xdr:colOff>72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6553080" y="2162160"/>
        <a:ext cx="5243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720</xdr:colOff>
      <xdr:row>55</xdr:row>
      <xdr:rowOff>161640</xdr:rowOff>
    </xdr:to>
    <xdr:graphicFrame>
      <xdr:nvGraphicFramePr>
        <xdr:cNvPr id="2" name="Chart 3"/>
        <xdr:cNvGraphicFramePr/>
      </xdr:nvGraphicFramePr>
      <xdr:xfrm>
        <a:off x="655200" y="6048360"/>
        <a:ext cx="5243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7</xdr:col>
      <xdr:colOff>646920</xdr:colOff>
      <xdr:row>55</xdr:row>
      <xdr:rowOff>152280</xdr:rowOff>
    </xdr:to>
    <xdr:graphicFrame>
      <xdr:nvGraphicFramePr>
        <xdr:cNvPr id="3" name="Chart 4"/>
        <xdr:cNvGraphicFramePr/>
      </xdr:nvGraphicFramePr>
      <xdr:xfrm>
        <a:off x="6553080" y="6048360"/>
        <a:ext cx="5234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00</xdr:colOff>
      <xdr:row>58</xdr:row>
      <xdr:rowOff>0</xdr:rowOff>
    </xdr:from>
    <xdr:to>
      <xdr:col>9</xdr:col>
      <xdr:colOff>720</xdr:colOff>
      <xdr:row>80</xdr:row>
      <xdr:rowOff>19080</xdr:rowOff>
    </xdr:to>
    <xdr:graphicFrame>
      <xdr:nvGraphicFramePr>
        <xdr:cNvPr id="4" name="Chart 5"/>
        <xdr:cNvGraphicFramePr/>
      </xdr:nvGraphicFramePr>
      <xdr:xfrm>
        <a:off x="664200" y="9934560"/>
        <a:ext cx="5234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9000</xdr:colOff>
      <xdr:row>58</xdr:row>
      <xdr:rowOff>9360</xdr:rowOff>
    </xdr:from>
    <xdr:to>
      <xdr:col>17</xdr:col>
      <xdr:colOff>646920</xdr:colOff>
      <xdr:row>79</xdr:row>
      <xdr:rowOff>161640</xdr:rowOff>
    </xdr:to>
    <xdr:graphicFrame>
      <xdr:nvGraphicFramePr>
        <xdr:cNvPr id="5" name="Chart 6"/>
        <xdr:cNvGraphicFramePr/>
      </xdr:nvGraphicFramePr>
      <xdr:xfrm>
        <a:off x="6562080" y="9943920"/>
        <a:ext cx="522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1720</xdr:colOff>
      <xdr:row>21</xdr:row>
      <xdr:rowOff>18720</xdr:rowOff>
    </xdr:from>
    <xdr:to>
      <xdr:col>8</xdr:col>
      <xdr:colOff>528480</xdr:colOff>
      <xdr:row>21</xdr:row>
      <xdr:rowOff>18720</xdr:rowOff>
    </xdr:to>
    <xdr:sp>
      <xdr:nvSpPr>
        <xdr:cNvPr id="6" name="Line 7"/>
        <xdr:cNvSpPr/>
      </xdr:nvSpPr>
      <xdr:spPr>
        <a:xfrm>
          <a:off x="1392480" y="3962160"/>
          <a:ext cx="4378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21</xdr:row>
      <xdr:rowOff>37800</xdr:rowOff>
    </xdr:from>
    <xdr:to>
      <xdr:col>17</xdr:col>
      <xdr:colOff>519480</xdr:colOff>
      <xdr:row>21</xdr:row>
      <xdr:rowOff>37800</xdr:rowOff>
    </xdr:to>
    <xdr:sp>
      <xdr:nvSpPr>
        <xdr:cNvPr id="7" name="Line 8"/>
        <xdr:cNvSpPr/>
      </xdr:nvSpPr>
      <xdr:spPr>
        <a:xfrm>
          <a:off x="7281360" y="3981240"/>
          <a:ext cx="4378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45</xdr:row>
      <xdr:rowOff>37800</xdr:rowOff>
    </xdr:from>
    <xdr:to>
      <xdr:col>17</xdr:col>
      <xdr:colOff>519480</xdr:colOff>
      <xdr:row>45</xdr:row>
      <xdr:rowOff>37800</xdr:rowOff>
    </xdr:to>
    <xdr:sp>
      <xdr:nvSpPr>
        <xdr:cNvPr id="8" name="Line 9"/>
        <xdr:cNvSpPr/>
      </xdr:nvSpPr>
      <xdr:spPr>
        <a:xfrm>
          <a:off x="7281360" y="7867440"/>
          <a:ext cx="4378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</xdr:colOff>
      <xdr:row>45</xdr:row>
      <xdr:rowOff>37800</xdr:rowOff>
    </xdr:from>
    <xdr:to>
      <xdr:col>8</xdr:col>
      <xdr:colOff>528480</xdr:colOff>
      <xdr:row>45</xdr:row>
      <xdr:rowOff>37800</xdr:rowOff>
    </xdr:to>
    <xdr:sp>
      <xdr:nvSpPr>
        <xdr:cNvPr id="9" name="Line 10"/>
        <xdr:cNvSpPr/>
      </xdr:nvSpPr>
      <xdr:spPr>
        <a:xfrm>
          <a:off x="1392480" y="7867440"/>
          <a:ext cx="4378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69</xdr:row>
      <xdr:rowOff>47520</xdr:rowOff>
    </xdr:from>
    <xdr:to>
      <xdr:col>8</xdr:col>
      <xdr:colOff>546480</xdr:colOff>
      <xdr:row>69</xdr:row>
      <xdr:rowOff>47520</xdr:rowOff>
    </xdr:to>
    <xdr:sp>
      <xdr:nvSpPr>
        <xdr:cNvPr id="10" name="Line 11"/>
        <xdr:cNvSpPr/>
      </xdr:nvSpPr>
      <xdr:spPr>
        <a:xfrm>
          <a:off x="1410480" y="11763360"/>
          <a:ext cx="43786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5080</xdr:colOff>
      <xdr:row>147</xdr:row>
      <xdr:rowOff>86040</xdr:rowOff>
    </xdr:from>
    <xdr:to>
      <xdr:col>8</xdr:col>
      <xdr:colOff>660960</xdr:colOff>
      <xdr:row>147</xdr:row>
      <xdr:rowOff>86040</xdr:rowOff>
    </xdr:to>
    <xdr:sp>
      <xdr:nvSpPr>
        <xdr:cNvPr id="11" name="Line 48"/>
        <xdr:cNvSpPr/>
      </xdr:nvSpPr>
      <xdr:spPr>
        <a:xfrm>
          <a:off x="4556880" y="27946800"/>
          <a:ext cx="1890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080</xdr:colOff>
      <xdr:row>1</xdr:row>
      <xdr:rowOff>0</xdr:rowOff>
    </xdr:from>
    <xdr:to>
      <xdr:col>21</xdr:col>
      <xdr:colOff>633960</xdr:colOff>
      <xdr:row>23</xdr:row>
      <xdr:rowOff>19080</xdr:rowOff>
    </xdr:to>
    <xdr:graphicFrame>
      <xdr:nvGraphicFramePr>
        <xdr:cNvPr id="12" name="Chart 63"/>
        <xdr:cNvGraphicFramePr/>
      </xdr:nvGraphicFramePr>
      <xdr:xfrm>
        <a:off x="10360800" y="247680"/>
        <a:ext cx="5118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6080</xdr:colOff>
      <xdr:row>12</xdr:row>
      <xdr:rowOff>56880</xdr:rowOff>
    </xdr:from>
    <xdr:to>
      <xdr:col>21</xdr:col>
      <xdr:colOff>507240</xdr:colOff>
      <xdr:row>12</xdr:row>
      <xdr:rowOff>56880</xdr:rowOff>
    </xdr:to>
    <xdr:sp>
      <xdr:nvSpPr>
        <xdr:cNvPr id="13" name="Line 64"/>
        <xdr:cNvSpPr/>
      </xdr:nvSpPr>
      <xdr:spPr>
        <a:xfrm>
          <a:off x="11093400" y="2057040"/>
          <a:ext cx="4259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0440</xdr:colOff>
      <xdr:row>24</xdr:row>
      <xdr:rowOff>9360</xdr:rowOff>
    </xdr:from>
    <xdr:to>
      <xdr:col>21</xdr:col>
      <xdr:colOff>633960</xdr:colOff>
      <xdr:row>45</xdr:row>
      <xdr:rowOff>133200</xdr:rowOff>
    </xdr:to>
    <xdr:graphicFrame>
      <xdr:nvGraphicFramePr>
        <xdr:cNvPr id="14" name="Chart 65"/>
        <xdr:cNvGraphicFramePr/>
      </xdr:nvGraphicFramePr>
      <xdr:xfrm>
        <a:off x="10352160" y="3952800"/>
        <a:ext cx="51274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9080</xdr:colOff>
      <xdr:row>47</xdr:row>
      <xdr:rowOff>0</xdr:rowOff>
    </xdr:from>
    <xdr:to>
      <xdr:col>21</xdr:col>
      <xdr:colOff>633960</xdr:colOff>
      <xdr:row>68</xdr:row>
      <xdr:rowOff>152280</xdr:rowOff>
    </xdr:to>
    <xdr:graphicFrame>
      <xdr:nvGraphicFramePr>
        <xdr:cNvPr id="15" name="Chart 66"/>
        <xdr:cNvGraphicFramePr/>
      </xdr:nvGraphicFramePr>
      <xdr:xfrm>
        <a:off x="10360800" y="7772400"/>
        <a:ext cx="5118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89080</xdr:colOff>
      <xdr:row>70</xdr:row>
      <xdr:rowOff>0</xdr:rowOff>
    </xdr:from>
    <xdr:to>
      <xdr:col>21</xdr:col>
      <xdr:colOff>633960</xdr:colOff>
      <xdr:row>91</xdr:row>
      <xdr:rowOff>152280</xdr:rowOff>
    </xdr:to>
    <xdr:graphicFrame>
      <xdr:nvGraphicFramePr>
        <xdr:cNvPr id="16" name="Chart 67"/>
        <xdr:cNvGraphicFramePr/>
      </xdr:nvGraphicFramePr>
      <xdr:xfrm>
        <a:off x="10360800" y="11496600"/>
        <a:ext cx="5118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89080</xdr:colOff>
      <xdr:row>93</xdr:row>
      <xdr:rowOff>9720</xdr:rowOff>
    </xdr:from>
    <xdr:to>
      <xdr:col>21</xdr:col>
      <xdr:colOff>633960</xdr:colOff>
      <xdr:row>114</xdr:row>
      <xdr:rowOff>247680</xdr:rowOff>
    </xdr:to>
    <xdr:graphicFrame>
      <xdr:nvGraphicFramePr>
        <xdr:cNvPr id="17" name="Chart 68"/>
        <xdr:cNvGraphicFramePr/>
      </xdr:nvGraphicFramePr>
      <xdr:xfrm>
        <a:off x="10360800" y="15287760"/>
        <a:ext cx="5118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89720</xdr:colOff>
      <xdr:row>35</xdr:row>
      <xdr:rowOff>47520</xdr:rowOff>
    </xdr:from>
    <xdr:to>
      <xdr:col>21</xdr:col>
      <xdr:colOff>470880</xdr:colOff>
      <xdr:row>35</xdr:row>
      <xdr:rowOff>47520</xdr:rowOff>
    </xdr:to>
    <xdr:sp>
      <xdr:nvSpPr>
        <xdr:cNvPr id="18" name="Line 69"/>
        <xdr:cNvSpPr/>
      </xdr:nvSpPr>
      <xdr:spPr>
        <a:xfrm>
          <a:off x="11057040" y="5819760"/>
          <a:ext cx="4259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58</xdr:row>
      <xdr:rowOff>28440</xdr:rowOff>
    </xdr:from>
    <xdr:to>
      <xdr:col>21</xdr:col>
      <xdr:colOff>470880</xdr:colOff>
      <xdr:row>58</xdr:row>
      <xdr:rowOff>28440</xdr:rowOff>
    </xdr:to>
    <xdr:sp>
      <xdr:nvSpPr>
        <xdr:cNvPr id="19" name="Line 70"/>
        <xdr:cNvSpPr/>
      </xdr:nvSpPr>
      <xdr:spPr>
        <a:xfrm>
          <a:off x="11057040" y="9582120"/>
          <a:ext cx="4259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080</xdr:colOff>
      <xdr:row>81</xdr:row>
      <xdr:rowOff>66240</xdr:rowOff>
    </xdr:from>
    <xdr:to>
      <xdr:col>21</xdr:col>
      <xdr:colOff>480240</xdr:colOff>
      <xdr:row>81</xdr:row>
      <xdr:rowOff>66240</xdr:rowOff>
    </xdr:to>
    <xdr:sp>
      <xdr:nvSpPr>
        <xdr:cNvPr id="20" name="Line 71"/>
        <xdr:cNvSpPr/>
      </xdr:nvSpPr>
      <xdr:spPr>
        <a:xfrm>
          <a:off x="11066400" y="13344120"/>
          <a:ext cx="42595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8440</xdr:colOff>
      <xdr:row>104</xdr:row>
      <xdr:rowOff>86040</xdr:rowOff>
    </xdr:from>
    <xdr:to>
      <xdr:col>21</xdr:col>
      <xdr:colOff>488880</xdr:colOff>
      <xdr:row>104</xdr:row>
      <xdr:rowOff>86040</xdr:rowOff>
    </xdr:to>
    <xdr:sp>
      <xdr:nvSpPr>
        <xdr:cNvPr id="21" name="Line 72"/>
        <xdr:cNvSpPr/>
      </xdr:nvSpPr>
      <xdr:spPr>
        <a:xfrm>
          <a:off x="11075760" y="17145360"/>
          <a:ext cx="42588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0440</xdr:colOff>
      <xdr:row>1</xdr:row>
      <xdr:rowOff>0</xdr:rowOff>
    </xdr:from>
    <xdr:to>
      <xdr:col>29</xdr:col>
      <xdr:colOff>720</xdr:colOff>
      <xdr:row>23</xdr:row>
      <xdr:rowOff>37800</xdr:rowOff>
    </xdr:to>
    <xdr:graphicFrame>
      <xdr:nvGraphicFramePr>
        <xdr:cNvPr id="22" name="Chart 75"/>
        <xdr:cNvGraphicFramePr/>
      </xdr:nvGraphicFramePr>
      <xdr:xfrm>
        <a:off x="15921720" y="247680"/>
        <a:ext cx="52898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2920</xdr:rowOff>
    </xdr:from>
    <xdr:to>
      <xdr:col>6</xdr:col>
      <xdr:colOff>750960</xdr:colOff>
      <xdr:row>49</xdr:row>
      <xdr:rowOff>95760</xdr:rowOff>
    </xdr:to>
    <xdr:graphicFrame>
      <xdr:nvGraphicFramePr>
        <xdr:cNvPr id="23" name="Chart 1"/>
        <xdr:cNvGraphicFramePr/>
      </xdr:nvGraphicFramePr>
      <xdr:xfrm>
        <a:off x="0" y="4981680"/>
        <a:ext cx="52887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6171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37"/>
    <col collapsed="false" customWidth="true" hidden="false" outlineLevel="0" max="3" min="3" style="0" width="9.12"/>
    <col collapsed="false" customWidth="true" hidden="false" outlineLevel="0" max="7" min="4" style="0" width="9.99"/>
    <col collapsed="false" customWidth="true" hidden="false" outlineLevel="0" max="8" min="8" style="0" width="10.24"/>
    <col collapsed="false" customWidth="true" hidden="false" outlineLevel="0" max="9" min="9" style="1" width="10.87"/>
  </cols>
  <sheetData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19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/>
    </row>
    <row r="8" customFormat="false" ht="12.75" hidden="false" customHeight="false" outlineLevel="0" collapsed="false">
      <c r="A8" s="9" t="s">
        <v>10</v>
      </c>
      <c r="B8" s="9" t="n">
        <v>10</v>
      </c>
      <c r="C8" s="9" t="n">
        <f aca="false">(B8/$B$17*100)</f>
        <v>11.6279069767442</v>
      </c>
      <c r="D8" s="9" t="n">
        <v>2</v>
      </c>
      <c r="E8" s="9" t="n">
        <v>4</v>
      </c>
      <c r="F8" s="9" t="n">
        <v>4</v>
      </c>
      <c r="G8" s="9" t="n">
        <v>4</v>
      </c>
      <c r="H8" s="10" t="n">
        <v>2</v>
      </c>
      <c r="I8" s="11"/>
    </row>
    <row r="9" customFormat="false" ht="12.75" hidden="false" customHeight="false" outlineLevel="0" collapsed="false">
      <c r="A9" s="12" t="s">
        <v>11</v>
      </c>
      <c r="B9" s="9" t="n">
        <v>10</v>
      </c>
      <c r="C9" s="9" t="n">
        <f aca="false">(B9/$B$17*100)</f>
        <v>11.6279069767442</v>
      </c>
      <c r="D9" s="9" t="n">
        <v>2</v>
      </c>
      <c r="E9" s="9" t="n">
        <v>4</v>
      </c>
      <c r="F9" s="9" t="n">
        <v>3</v>
      </c>
      <c r="G9" s="9" t="n">
        <v>5</v>
      </c>
      <c r="H9" s="9" t="n">
        <v>2</v>
      </c>
      <c r="I9" s="13"/>
    </row>
    <row r="10" customFormat="false" ht="12.75" hidden="false" customHeight="false" outlineLevel="0" collapsed="false">
      <c r="A10" s="9" t="s">
        <v>12</v>
      </c>
      <c r="B10" s="9" t="n">
        <v>10</v>
      </c>
      <c r="C10" s="9" t="n">
        <f aca="false">(B10/$B$17*100)</f>
        <v>11.6279069767442</v>
      </c>
      <c r="D10" s="9" t="n">
        <v>2</v>
      </c>
      <c r="E10" s="9" t="n">
        <v>4</v>
      </c>
      <c r="F10" s="9" t="n">
        <v>2</v>
      </c>
      <c r="G10" s="9" t="n">
        <v>6</v>
      </c>
      <c r="H10" s="9" t="n">
        <v>1</v>
      </c>
      <c r="I10" s="13"/>
    </row>
    <row r="11" customFormat="false" ht="12.75" hidden="false" customHeight="false" outlineLevel="0" collapsed="false">
      <c r="A11" s="9" t="s">
        <v>13</v>
      </c>
      <c r="B11" s="9" t="n">
        <v>10</v>
      </c>
      <c r="C11" s="9" t="n">
        <f aca="false">(B11/$B$17*100)</f>
        <v>11.6279069767442</v>
      </c>
      <c r="D11" s="9" t="n">
        <v>2</v>
      </c>
      <c r="E11" s="9" t="n">
        <v>4</v>
      </c>
      <c r="F11" s="9" t="n">
        <v>3</v>
      </c>
      <c r="G11" s="9" t="n">
        <v>5</v>
      </c>
      <c r="H11" s="9" t="n">
        <v>2</v>
      </c>
      <c r="I11" s="13"/>
    </row>
    <row r="12" customFormat="false" ht="12.75" hidden="false" customHeight="false" outlineLevel="0" collapsed="false">
      <c r="A12" s="12" t="s">
        <v>14</v>
      </c>
      <c r="B12" s="9" t="n">
        <v>10</v>
      </c>
      <c r="C12" s="9" t="n">
        <f aca="false">(B12/$B$17*100)</f>
        <v>11.6279069767442</v>
      </c>
      <c r="D12" s="9" t="n">
        <v>2</v>
      </c>
      <c r="E12" s="9" t="n">
        <v>4</v>
      </c>
      <c r="F12" s="9" t="n">
        <v>3</v>
      </c>
      <c r="G12" s="9" t="n">
        <v>4</v>
      </c>
      <c r="H12" s="9" t="n">
        <v>2</v>
      </c>
      <c r="I12" s="13"/>
    </row>
    <row r="13" customFormat="false" ht="12.75" hidden="false" customHeight="false" outlineLevel="0" collapsed="false">
      <c r="A13" s="12" t="s">
        <v>15</v>
      </c>
      <c r="B13" s="9" t="n">
        <v>10</v>
      </c>
      <c r="C13" s="9" t="n">
        <f aca="false">(B13/$B$17*100)</f>
        <v>11.6279069767442</v>
      </c>
      <c r="D13" s="9" t="n">
        <v>2</v>
      </c>
      <c r="E13" s="9" t="n">
        <v>3</v>
      </c>
      <c r="F13" s="9" t="n">
        <v>2</v>
      </c>
      <c r="G13" s="9" t="n">
        <v>4</v>
      </c>
      <c r="H13" s="9" t="n">
        <v>1</v>
      </c>
      <c r="I13" s="13"/>
    </row>
    <row r="14" customFormat="false" ht="12.75" hidden="false" customHeight="false" outlineLevel="0" collapsed="false">
      <c r="A14" s="12" t="s">
        <v>16</v>
      </c>
      <c r="B14" s="9" t="n">
        <v>10</v>
      </c>
      <c r="C14" s="9" t="n">
        <f aca="false">(B14/$B$17*100)</f>
        <v>11.6279069767442</v>
      </c>
      <c r="D14" s="9" t="n">
        <v>3</v>
      </c>
      <c r="E14" s="9" t="n">
        <v>4</v>
      </c>
      <c r="F14" s="9" t="n">
        <v>4</v>
      </c>
      <c r="G14" s="9" t="n">
        <v>5</v>
      </c>
      <c r="H14" s="9" t="n">
        <v>1</v>
      </c>
      <c r="I14" s="13"/>
    </row>
    <row r="15" customFormat="false" ht="12.75" hidden="false" customHeight="false" outlineLevel="0" collapsed="false">
      <c r="A15" s="12" t="s">
        <v>17</v>
      </c>
      <c r="B15" s="9" t="n">
        <v>8</v>
      </c>
      <c r="C15" s="9" t="n">
        <f aca="false">(B15/$B$17*100)</f>
        <v>9.30232558139535</v>
      </c>
      <c r="D15" s="9" t="n">
        <v>3</v>
      </c>
      <c r="E15" s="9" t="n">
        <v>4</v>
      </c>
      <c r="F15" s="9" t="n">
        <v>4</v>
      </c>
      <c r="G15" s="9" t="n">
        <v>5</v>
      </c>
      <c r="H15" s="9" t="n">
        <v>1</v>
      </c>
      <c r="I15" s="13"/>
    </row>
    <row r="16" customFormat="false" ht="12.75" hidden="false" customHeight="false" outlineLevel="0" collapsed="false">
      <c r="A16" s="12" t="s">
        <v>18</v>
      </c>
      <c r="B16" s="9" t="n">
        <v>8</v>
      </c>
      <c r="C16" s="9" t="n">
        <f aca="false">(B16/$B$17*100)</f>
        <v>9.30232558139535</v>
      </c>
      <c r="D16" s="9" t="n">
        <v>3</v>
      </c>
      <c r="E16" s="9" t="n">
        <v>3</v>
      </c>
      <c r="F16" s="9" t="n">
        <v>3</v>
      </c>
      <c r="G16" s="9" t="n">
        <v>5</v>
      </c>
      <c r="H16" s="9" t="n">
        <v>3</v>
      </c>
      <c r="I16" s="13"/>
    </row>
    <row r="17" customFormat="false" ht="12.75" hidden="false" customHeight="false" outlineLevel="0" collapsed="false">
      <c r="A17" s="9"/>
      <c r="B17" s="9" t="n">
        <f aca="false">SUM(B8:B16)</f>
        <v>86</v>
      </c>
      <c r="C17" s="9" t="n">
        <f aca="false">SUM(C8:C16)</f>
        <v>100</v>
      </c>
      <c r="D17" s="9"/>
      <c r="E17" s="9"/>
      <c r="F17" s="9"/>
      <c r="G17" s="9"/>
      <c r="H17" s="9"/>
      <c r="I17" s="1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3"/>
    </row>
    <row r="19" customFormat="false" ht="12.75" hidden="false" customHeight="false" outlineLevel="0" collapsed="false">
      <c r="A19" s="9" t="s">
        <v>10</v>
      </c>
      <c r="B19" s="9"/>
      <c r="C19" s="9"/>
      <c r="D19" s="9" t="n">
        <f aca="false">(D8*C8)</f>
        <v>23.2558139534884</v>
      </c>
      <c r="E19" s="9" t="n">
        <f aca="false">(E8*C8)</f>
        <v>46.5116279069767</v>
      </c>
      <c r="F19" s="9" t="n">
        <f aca="false">(F8*C8)</f>
        <v>46.5116279069767</v>
      </c>
      <c r="G19" s="9" t="n">
        <f aca="false">(G8*C8)</f>
        <v>46.5116279069767</v>
      </c>
      <c r="H19" s="9" t="n">
        <f aca="false">(H8*C8)</f>
        <v>23.2558139534884</v>
      </c>
      <c r="I19" s="13"/>
    </row>
    <row r="20" customFormat="false" ht="12.75" hidden="false" customHeight="false" outlineLevel="0" collapsed="false">
      <c r="A20" s="12" t="s">
        <v>11</v>
      </c>
      <c r="B20" s="9"/>
      <c r="C20" s="9"/>
      <c r="D20" s="9" t="n">
        <f aca="false">(D9*C9)</f>
        <v>23.2558139534884</v>
      </c>
      <c r="E20" s="9" t="n">
        <f aca="false">(E9*C9)</f>
        <v>46.5116279069767</v>
      </c>
      <c r="F20" s="9" t="n">
        <f aca="false">(F9*C9)</f>
        <v>34.8837209302326</v>
      </c>
      <c r="G20" s="9" t="n">
        <f aca="false">(G9*C9)</f>
        <v>58.1395348837209</v>
      </c>
      <c r="H20" s="9" t="n">
        <f aca="false">(H9*C9)</f>
        <v>23.2558139534884</v>
      </c>
      <c r="I20" s="13"/>
    </row>
    <row r="21" customFormat="false" ht="12.75" hidden="false" customHeight="false" outlineLevel="0" collapsed="false">
      <c r="A21" s="9" t="s">
        <v>12</v>
      </c>
      <c r="B21" s="9"/>
      <c r="C21" s="9"/>
      <c r="D21" s="9" t="n">
        <f aca="false">(D10*C10)</f>
        <v>23.2558139534884</v>
      </c>
      <c r="E21" s="9" t="n">
        <f aca="false">(E10*C10)</f>
        <v>46.5116279069767</v>
      </c>
      <c r="F21" s="9" t="n">
        <f aca="false">(F10*C10)</f>
        <v>23.2558139534884</v>
      </c>
      <c r="G21" s="9" t="n">
        <f aca="false">(G10*C10)</f>
        <v>69.7674418604651</v>
      </c>
      <c r="H21" s="9" t="n">
        <f aca="false">(H10*C10)</f>
        <v>11.6279069767442</v>
      </c>
      <c r="I21" s="13"/>
    </row>
    <row r="22" customFormat="false" ht="12.75" hidden="false" customHeight="false" outlineLevel="0" collapsed="false">
      <c r="A22" s="9" t="s">
        <v>13</v>
      </c>
      <c r="B22" s="9"/>
      <c r="C22" s="9"/>
      <c r="D22" s="9" t="n">
        <f aca="false">(D11*C11)</f>
        <v>23.2558139534884</v>
      </c>
      <c r="E22" s="9" t="n">
        <f aca="false">(E11*C11)</f>
        <v>46.5116279069767</v>
      </c>
      <c r="F22" s="9" t="n">
        <f aca="false">(F11*C11)</f>
        <v>34.8837209302326</v>
      </c>
      <c r="G22" s="9" t="n">
        <f aca="false">(G11*C11)</f>
        <v>58.1395348837209</v>
      </c>
      <c r="H22" s="9" t="n">
        <f aca="false">(H11*C11)</f>
        <v>23.2558139534884</v>
      </c>
      <c r="I22" s="13"/>
    </row>
    <row r="23" customFormat="false" ht="12.75" hidden="false" customHeight="false" outlineLevel="0" collapsed="false">
      <c r="A23" s="12" t="s">
        <v>14</v>
      </c>
      <c r="B23" s="9"/>
      <c r="C23" s="9"/>
      <c r="D23" s="9" t="n">
        <f aca="false">(D12*C12)</f>
        <v>23.2558139534884</v>
      </c>
      <c r="E23" s="9" t="n">
        <f aca="false">(E12*C12)</f>
        <v>46.5116279069767</v>
      </c>
      <c r="F23" s="9" t="n">
        <f aca="false">(F12*C12)</f>
        <v>34.8837209302326</v>
      </c>
      <c r="G23" s="9" t="n">
        <f aca="false">(G12*C12)</f>
        <v>46.5116279069767</v>
      </c>
      <c r="H23" s="9" t="n">
        <f aca="false">(H12*C12)</f>
        <v>23.2558139534884</v>
      </c>
      <c r="I23" s="13"/>
    </row>
    <row r="24" customFormat="false" ht="12.75" hidden="false" customHeight="false" outlineLevel="0" collapsed="false">
      <c r="A24" s="12" t="s">
        <v>15</v>
      </c>
      <c r="B24" s="9"/>
      <c r="C24" s="9"/>
      <c r="D24" s="9" t="n">
        <f aca="false">(D13*C13)</f>
        <v>23.2558139534884</v>
      </c>
      <c r="E24" s="9" t="n">
        <f aca="false">(E13*C13)</f>
        <v>34.8837209302326</v>
      </c>
      <c r="F24" s="9" t="n">
        <f aca="false">(F13*C13)</f>
        <v>23.2558139534884</v>
      </c>
      <c r="G24" s="9" t="n">
        <f aca="false">(G13*C13)</f>
        <v>46.5116279069767</v>
      </c>
      <c r="H24" s="9" t="n">
        <f aca="false">(H13*C13)</f>
        <v>11.6279069767442</v>
      </c>
      <c r="I24" s="13"/>
    </row>
    <row r="25" customFormat="false" ht="12.75" hidden="false" customHeight="false" outlineLevel="0" collapsed="false">
      <c r="A25" s="12" t="s">
        <v>16</v>
      </c>
      <c r="B25" s="9"/>
      <c r="C25" s="9"/>
      <c r="D25" s="9" t="n">
        <f aca="false">(D14*C14)</f>
        <v>34.8837209302326</v>
      </c>
      <c r="E25" s="9" t="n">
        <f aca="false">(E14*C14)</f>
        <v>46.5116279069767</v>
      </c>
      <c r="F25" s="9" t="n">
        <f aca="false">(F14*C14)</f>
        <v>46.5116279069767</v>
      </c>
      <c r="G25" s="9" t="n">
        <f aca="false">(G14*C14)</f>
        <v>58.1395348837209</v>
      </c>
      <c r="H25" s="9" t="n">
        <f aca="false">(H14*C14)</f>
        <v>11.6279069767442</v>
      </c>
      <c r="I25" s="13"/>
    </row>
    <row r="26" customFormat="false" ht="12.75" hidden="false" customHeight="false" outlineLevel="0" collapsed="false">
      <c r="A26" s="12" t="s">
        <v>17</v>
      </c>
      <c r="B26" s="9"/>
      <c r="C26" s="9"/>
      <c r="D26" s="9" t="n">
        <f aca="false">(D15*C15)</f>
        <v>27.906976744186</v>
      </c>
      <c r="E26" s="9" t="n">
        <f aca="false">(E15*C15)</f>
        <v>37.2093023255814</v>
      </c>
      <c r="F26" s="9" t="n">
        <f aca="false">(F15*C15)</f>
        <v>37.2093023255814</v>
      </c>
      <c r="G26" s="9" t="n">
        <f aca="false">(G15*C15)</f>
        <v>46.5116279069768</v>
      </c>
      <c r="H26" s="9" t="n">
        <f aca="false">(H15*C15)</f>
        <v>9.30232558139535</v>
      </c>
      <c r="I26" s="13"/>
    </row>
    <row r="27" customFormat="false" ht="12.75" hidden="false" customHeight="false" outlineLevel="0" collapsed="false">
      <c r="A27" s="12" t="s">
        <v>18</v>
      </c>
      <c r="B27" s="9"/>
      <c r="C27" s="9"/>
      <c r="D27" s="9" t="n">
        <f aca="false">(D16*C16)</f>
        <v>27.906976744186</v>
      </c>
      <c r="E27" s="9" t="n">
        <f aca="false">(E16*C16)</f>
        <v>27.906976744186</v>
      </c>
      <c r="F27" s="9" t="n">
        <f aca="false">(F16*C16)</f>
        <v>27.906976744186</v>
      </c>
      <c r="G27" s="9" t="n">
        <f aca="false">(G16*C16)</f>
        <v>46.5116279069768</v>
      </c>
      <c r="H27" s="9" t="n">
        <f aca="false">(H16*C16)</f>
        <v>27.906976744186</v>
      </c>
      <c r="I27" s="13"/>
    </row>
    <row r="28" customFormat="false" ht="12.75" hidden="false" customHeight="false" outlineLevel="0" collapsed="false">
      <c r="A28" s="9" t="s">
        <v>19</v>
      </c>
      <c r="B28" s="9"/>
      <c r="C28" s="14"/>
      <c r="D28" s="15" t="n">
        <f aca="false">SUM(D19:D27)</f>
        <v>230.232558139535</v>
      </c>
      <c r="E28" s="15" t="n">
        <f aca="false">SUM(E19:E27)</f>
        <v>379.06976744186</v>
      </c>
      <c r="F28" s="15" t="n">
        <f aca="false">SUM(F19:F27)</f>
        <v>309.302325581395</v>
      </c>
      <c r="G28" s="15" t="n">
        <f aca="false">SUM(G19:G27)</f>
        <v>476.744186046512</v>
      </c>
      <c r="H28" s="15" t="n">
        <f aca="false">SUM(H19:H27)</f>
        <v>165.116279069767</v>
      </c>
      <c r="I28" s="16" t="n">
        <f aca="false">SUM(D28:H28)</f>
        <v>1560.46511627907</v>
      </c>
    </row>
    <row r="29" customFormat="false" ht="12.75" hidden="false" customHeight="false" outlineLevel="0" collapsed="false">
      <c r="A29" s="17" t="s">
        <v>20</v>
      </c>
      <c r="B29" s="9"/>
      <c r="C29" s="14"/>
      <c r="D29" s="18" t="n">
        <f aca="false">(100*D28/$I$28)</f>
        <v>14.7540983606557</v>
      </c>
      <c r="E29" s="18" t="n">
        <f aca="false">(100*E28/$I$28)</f>
        <v>24.2921013412817</v>
      </c>
      <c r="F29" s="18" t="n">
        <f aca="false">(100*F28/$I$28)</f>
        <v>19.8211624441133</v>
      </c>
      <c r="G29" s="18" t="n">
        <f aca="false">(100*G28/$I$28)</f>
        <v>30.5514157973174</v>
      </c>
      <c r="H29" s="18" t="n">
        <f aca="false">(100*H28/$I$28)</f>
        <v>10.5812220566319</v>
      </c>
      <c r="I29" s="19" t="n">
        <f aca="false">SUM(D29:H29)</f>
        <v>100</v>
      </c>
    </row>
    <row r="30" customFormat="false" ht="12.75" hidden="false" customHeight="false" outlineLevel="0" collapsed="false">
      <c r="A30" s="20" t="s">
        <v>21</v>
      </c>
      <c r="B30" s="21"/>
      <c r="C30" s="22" t="n">
        <v>0.25</v>
      </c>
      <c r="D30" s="23" t="n">
        <f aca="false">($C$30*D29)</f>
        <v>3.68852459016393</v>
      </c>
      <c r="E30" s="23" t="n">
        <f aca="false">($C$30*E29)</f>
        <v>6.07302533532042</v>
      </c>
      <c r="F30" s="23" t="n">
        <f aca="false">($C$30*F29)</f>
        <v>4.95529061102832</v>
      </c>
      <c r="G30" s="23" t="n">
        <f aca="false">($C$30*G29)</f>
        <v>7.63785394932936</v>
      </c>
      <c r="H30" s="23" t="n">
        <f aca="false">($C$30*H29)</f>
        <v>2.64530551415797</v>
      </c>
      <c r="I30" s="24" t="n">
        <f aca="false">SUM(D30:H30)</f>
        <v>25</v>
      </c>
    </row>
    <row r="31" customFormat="false" ht="12.75" hidden="false" customHeight="false" outlineLevel="0" collapsed="false">
      <c r="A31" s="1"/>
      <c r="B31" s="1"/>
      <c r="C31" s="25"/>
      <c r="D31" s="16" t="n">
        <f aca="false">D28*$C$30</f>
        <v>57.5581395348837</v>
      </c>
      <c r="E31" s="16" t="n">
        <f aca="false">E28*$C$30</f>
        <v>94.7674418604651</v>
      </c>
      <c r="F31" s="16" t="n">
        <f aca="false">F28*$C$30</f>
        <v>77.3255813953488</v>
      </c>
      <c r="G31" s="16" t="n">
        <f aca="false">G28*$C$30</f>
        <v>119.186046511628</v>
      </c>
      <c r="H31" s="16" t="n">
        <f aca="false">H28*$C$30</f>
        <v>41.2790697674419</v>
      </c>
      <c r="I31" s="16" t="n">
        <f aca="false">SUM(D31:H31)</f>
        <v>390.11627906976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false" outlineLevel="0" collapsed="false">
      <c r="A33" s="3" t="s">
        <v>22</v>
      </c>
      <c r="B33" s="3"/>
      <c r="C33" s="3"/>
      <c r="D33" s="3"/>
      <c r="E33" s="3"/>
      <c r="F33" s="3"/>
      <c r="G33" s="3"/>
      <c r="H33" s="3"/>
      <c r="I33" s="5"/>
    </row>
    <row r="34" customFormat="false" ht="19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5"/>
    </row>
    <row r="35" customFormat="false" ht="12.75" hidden="false" customHeight="false" outlineLevel="0" collapsed="false">
      <c r="A35" s="6" t="s">
        <v>2</v>
      </c>
      <c r="B35" s="6" t="s">
        <v>3</v>
      </c>
      <c r="C35" s="6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8"/>
    </row>
    <row r="36" customFormat="false" ht="12.75" hidden="false" customHeight="false" outlineLevel="0" collapsed="false">
      <c r="A36" s="9" t="s">
        <v>23</v>
      </c>
      <c r="B36" s="9" t="n">
        <v>10</v>
      </c>
      <c r="C36" s="9" t="n">
        <f aca="false">(B36/$B$40*100)</f>
        <v>26.3157894736842</v>
      </c>
      <c r="D36" s="9" t="n">
        <v>2</v>
      </c>
      <c r="E36" s="9" t="n">
        <v>4</v>
      </c>
      <c r="F36" s="9" t="n">
        <v>3</v>
      </c>
      <c r="G36" s="9" t="n">
        <v>4</v>
      </c>
      <c r="H36" s="9" t="n">
        <v>2</v>
      </c>
      <c r="I36" s="13"/>
    </row>
    <row r="37" customFormat="false" ht="12.75" hidden="false" customHeight="false" outlineLevel="0" collapsed="false">
      <c r="A37" s="9" t="s">
        <v>24</v>
      </c>
      <c r="B37" s="9" t="n">
        <v>10</v>
      </c>
      <c r="C37" s="9" t="n">
        <f aca="false">(B37/$B$40*100)</f>
        <v>26.3157894736842</v>
      </c>
      <c r="D37" s="9" t="n">
        <v>2</v>
      </c>
      <c r="E37" s="9" t="n">
        <v>4</v>
      </c>
      <c r="F37" s="9" t="n">
        <v>3</v>
      </c>
      <c r="G37" s="9" t="n">
        <v>4</v>
      </c>
      <c r="H37" s="9" t="n">
        <v>2</v>
      </c>
      <c r="I37" s="13"/>
    </row>
    <row r="38" customFormat="false" ht="12.75" hidden="false" customHeight="false" outlineLevel="0" collapsed="false">
      <c r="A38" s="9" t="s">
        <v>25</v>
      </c>
      <c r="B38" s="9" t="n">
        <v>10</v>
      </c>
      <c r="C38" s="9" t="n">
        <f aca="false">(B38/$B$40*100)</f>
        <v>26.3157894736842</v>
      </c>
      <c r="D38" s="9" t="n">
        <v>1</v>
      </c>
      <c r="E38" s="9" t="n">
        <v>4</v>
      </c>
      <c r="F38" s="9" t="n">
        <v>3</v>
      </c>
      <c r="G38" s="9" t="n">
        <v>5</v>
      </c>
      <c r="H38" s="9" t="n">
        <v>1</v>
      </c>
      <c r="I38" s="13"/>
    </row>
    <row r="39" customFormat="false" ht="12.75" hidden="false" customHeight="false" outlineLevel="0" collapsed="false">
      <c r="A39" s="9" t="s">
        <v>26</v>
      </c>
      <c r="B39" s="9" t="n">
        <v>8</v>
      </c>
      <c r="C39" s="9" t="n">
        <f aca="false">(B39/$B$40*100)</f>
        <v>21.0526315789474</v>
      </c>
      <c r="D39" s="9" t="n">
        <v>1</v>
      </c>
      <c r="E39" s="9" t="n">
        <v>4</v>
      </c>
      <c r="F39" s="9" t="n">
        <v>2</v>
      </c>
      <c r="G39" s="9" t="n">
        <v>5</v>
      </c>
      <c r="H39" s="9" t="n">
        <v>1</v>
      </c>
      <c r="I39" s="13"/>
    </row>
    <row r="40" customFormat="false" ht="12.75" hidden="false" customHeight="false" outlineLevel="0" collapsed="false">
      <c r="A40" s="9"/>
      <c r="B40" s="9" t="n">
        <f aca="false">SUM(B36:B39)</f>
        <v>38</v>
      </c>
      <c r="C40" s="9" t="n">
        <f aca="false">SUM(C36:C39)</f>
        <v>100</v>
      </c>
      <c r="D40" s="9"/>
      <c r="E40" s="9"/>
      <c r="F40" s="9"/>
      <c r="G40" s="9"/>
      <c r="H40" s="9"/>
      <c r="I40" s="1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3"/>
    </row>
    <row r="42" customFormat="false" ht="12.75" hidden="false" customHeight="false" outlineLevel="0" collapsed="false">
      <c r="A42" s="9" t="s">
        <v>23</v>
      </c>
      <c r="B42" s="9"/>
      <c r="C42" s="9"/>
      <c r="D42" s="9" t="n">
        <f aca="false">(D36*C36)</f>
        <v>52.6315789473684</v>
      </c>
      <c r="E42" s="9" t="n">
        <f aca="false">(E36*C36)</f>
        <v>105.263157894737</v>
      </c>
      <c r="F42" s="9" t="n">
        <f aca="false">(F36*C36)</f>
        <v>78.9473684210526</v>
      </c>
      <c r="G42" s="9" t="n">
        <f aca="false">(G36*C36)</f>
        <v>105.263157894737</v>
      </c>
      <c r="H42" s="9" t="n">
        <f aca="false">(H36*C36)</f>
        <v>52.6315789473684</v>
      </c>
      <c r="I42" s="13"/>
    </row>
    <row r="43" customFormat="false" ht="12.75" hidden="false" customHeight="false" outlineLevel="0" collapsed="false">
      <c r="A43" s="9" t="s">
        <v>24</v>
      </c>
      <c r="B43" s="9"/>
      <c r="C43" s="9"/>
      <c r="D43" s="9" t="n">
        <f aca="false">(D37*C37)</f>
        <v>52.6315789473684</v>
      </c>
      <c r="E43" s="9" t="n">
        <f aca="false">(E37*C37)</f>
        <v>105.263157894737</v>
      </c>
      <c r="F43" s="9" t="n">
        <f aca="false">(F37*C37)</f>
        <v>78.9473684210526</v>
      </c>
      <c r="G43" s="9" t="n">
        <f aca="false">(G37*C37)</f>
        <v>105.263157894737</v>
      </c>
      <c r="H43" s="9" t="n">
        <f aca="false">(H37*C37)</f>
        <v>52.6315789473684</v>
      </c>
      <c r="I43" s="13"/>
    </row>
    <row r="44" customFormat="false" ht="12.75" hidden="false" customHeight="false" outlineLevel="0" collapsed="false">
      <c r="A44" s="9" t="s">
        <v>25</v>
      </c>
      <c r="B44" s="9"/>
      <c r="C44" s="9"/>
      <c r="D44" s="9" t="n">
        <f aca="false">(D38*C38)</f>
        <v>26.3157894736842</v>
      </c>
      <c r="E44" s="9" t="n">
        <f aca="false">(E38*C38)</f>
        <v>105.263157894737</v>
      </c>
      <c r="F44" s="9" t="n">
        <f aca="false">(F38*C38)</f>
        <v>78.9473684210526</v>
      </c>
      <c r="G44" s="9" t="n">
        <f aca="false">(G38*C38)</f>
        <v>131.578947368421</v>
      </c>
      <c r="H44" s="9" t="n">
        <f aca="false">(H38*C38)</f>
        <v>26.3157894736842</v>
      </c>
      <c r="I44" s="13"/>
    </row>
    <row r="45" customFormat="false" ht="12.75" hidden="false" customHeight="false" outlineLevel="0" collapsed="false">
      <c r="A45" s="9" t="s">
        <v>26</v>
      </c>
      <c r="B45" s="9"/>
      <c r="C45" s="9"/>
      <c r="D45" s="9" t="n">
        <f aca="false">(D39*C39)</f>
        <v>21.0526315789474</v>
      </c>
      <c r="E45" s="9" t="n">
        <f aca="false">(E39*C39)</f>
        <v>84.2105263157895</v>
      </c>
      <c r="F45" s="9" t="n">
        <f aca="false">(F39*C39)</f>
        <v>42.1052631578947</v>
      </c>
      <c r="G45" s="9" t="n">
        <f aca="false">(G39*C39)</f>
        <v>105.263157894737</v>
      </c>
      <c r="H45" s="9" t="n">
        <f aca="false">(H39*C39)</f>
        <v>21.0526315789474</v>
      </c>
      <c r="I45" s="13"/>
    </row>
    <row r="46" customFormat="false" ht="12.75" hidden="false" customHeight="false" outlineLevel="0" collapsed="false">
      <c r="A46" s="9" t="s">
        <v>19</v>
      </c>
      <c r="B46" s="9"/>
      <c r="C46" s="9"/>
      <c r="D46" s="15" t="n">
        <f aca="false">SUM(D42:D45)</f>
        <v>152.631578947368</v>
      </c>
      <c r="E46" s="15" t="n">
        <f aca="false">SUM(E42:E45)</f>
        <v>400</v>
      </c>
      <c r="F46" s="15" t="n">
        <f aca="false">SUM(F42:F45)</f>
        <v>278.947368421053</v>
      </c>
      <c r="G46" s="15" t="n">
        <f aca="false">SUM(G42:G45)</f>
        <v>447.368421052632</v>
      </c>
      <c r="H46" s="15" t="n">
        <f aca="false">SUM(H42:H45)</f>
        <v>152.631578947368</v>
      </c>
      <c r="I46" s="16" t="n">
        <f aca="false">SUM(D46:H46)</f>
        <v>1431.57894736842</v>
      </c>
    </row>
    <row r="47" customFormat="false" ht="12.75" hidden="false" customHeight="false" outlineLevel="0" collapsed="false">
      <c r="A47" s="17" t="s">
        <v>20</v>
      </c>
      <c r="B47" s="17"/>
      <c r="C47" s="17"/>
      <c r="D47" s="18" t="n">
        <f aca="false">(100*D46/($I$46))</f>
        <v>10.6617647058824</v>
      </c>
      <c r="E47" s="18" t="n">
        <f aca="false">(100*E46/($I$46))</f>
        <v>27.9411764705882</v>
      </c>
      <c r="F47" s="18" t="n">
        <f aca="false">(100*F46/($I$46))</f>
        <v>19.4852941176471</v>
      </c>
      <c r="G47" s="18" t="n">
        <f aca="false">(100*G46/($I$46))</f>
        <v>31.25</v>
      </c>
      <c r="H47" s="18" t="n">
        <f aca="false">(100*H46/($I$46))</f>
        <v>10.6617647058824</v>
      </c>
      <c r="I47" s="19" t="n">
        <f aca="false">SUM(D47:H47)</f>
        <v>100</v>
      </c>
    </row>
    <row r="48" customFormat="false" ht="12.75" hidden="false" customHeight="false" outlineLevel="0" collapsed="false">
      <c r="A48" s="20" t="s">
        <v>27</v>
      </c>
      <c r="B48" s="21"/>
      <c r="C48" s="22" t="n">
        <v>0.125</v>
      </c>
      <c r="D48" s="23" t="n">
        <f aca="false">(D47*$C$48)</f>
        <v>1.33272058823529</v>
      </c>
      <c r="E48" s="23" t="n">
        <f aca="false">(E47*$C$48)</f>
        <v>3.49264705882353</v>
      </c>
      <c r="F48" s="23" t="n">
        <f aca="false">(F47*$C$48)</f>
        <v>2.43566176470588</v>
      </c>
      <c r="G48" s="23" t="n">
        <f aca="false">(G47*$C$48)</f>
        <v>3.90625</v>
      </c>
      <c r="H48" s="23" t="n">
        <f aca="false">(H47*$C$48)</f>
        <v>1.33272058823529</v>
      </c>
      <c r="I48" s="24" t="n">
        <f aca="false">SUM(D48:H48)</f>
        <v>12.5</v>
      </c>
    </row>
    <row r="49" customFormat="false" ht="12.75" hidden="false" customHeight="false" outlineLevel="0" collapsed="false">
      <c r="A49" s="1"/>
      <c r="B49" s="1"/>
      <c r="C49" s="25"/>
      <c r="D49" s="16" t="n">
        <f aca="false">D46*$C$48</f>
        <v>19.0789473684211</v>
      </c>
      <c r="E49" s="16" t="n">
        <f aca="false">E46*$C$48</f>
        <v>50</v>
      </c>
      <c r="F49" s="16" t="n">
        <f aca="false">F46*$C$48</f>
        <v>34.8684210526316</v>
      </c>
      <c r="G49" s="16" t="n">
        <f aca="false">G46*$C$48</f>
        <v>55.9210526315789</v>
      </c>
      <c r="H49" s="16" t="n">
        <f aca="false">H46*$C$48</f>
        <v>19.0789473684211</v>
      </c>
      <c r="I49" s="26" t="n">
        <f aca="false">SUM(D49:H49)</f>
        <v>178.947368421053</v>
      </c>
    </row>
    <row r="50" customFormat="false" ht="12.75" hidden="false" customHeight="false" outlineLevel="0" collapsed="false">
      <c r="H50" s="1"/>
    </row>
    <row r="51" customFormat="false" ht="19.5" hidden="false" customHeight="false" outlineLevel="0" collapsed="false">
      <c r="A51" s="3" t="s">
        <v>28</v>
      </c>
      <c r="B51" s="3"/>
      <c r="C51" s="3"/>
      <c r="D51" s="3"/>
      <c r="E51" s="3"/>
      <c r="F51" s="3"/>
      <c r="G51" s="3"/>
      <c r="H51" s="3"/>
      <c r="I51" s="5"/>
    </row>
    <row r="52" customFormat="false" ht="19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/>
    </row>
    <row r="53" customFormat="false" ht="12.75" hidden="false" customHeight="false" outlineLevel="0" collapsed="false">
      <c r="A53" s="6" t="s">
        <v>2</v>
      </c>
      <c r="B53" s="6" t="s">
        <v>3</v>
      </c>
      <c r="C53" s="6" t="s">
        <v>4</v>
      </c>
      <c r="D53" s="7" t="s">
        <v>5</v>
      </c>
      <c r="E53" s="7" t="s">
        <v>6</v>
      </c>
      <c r="F53" s="7" t="s">
        <v>7</v>
      </c>
      <c r="G53" s="7" t="s">
        <v>8</v>
      </c>
      <c r="H53" s="7" t="s">
        <v>9</v>
      </c>
      <c r="I53" s="0"/>
    </row>
    <row r="54" customFormat="false" ht="12.75" hidden="false" customHeight="false" outlineLevel="0" collapsed="false">
      <c r="A54" s="27" t="s">
        <v>29</v>
      </c>
      <c r="B54" s="28" t="n">
        <v>10</v>
      </c>
      <c r="C54" s="28" t="n">
        <f aca="false">(100*B54/$B$69)</f>
        <v>7.69230769230769</v>
      </c>
      <c r="D54" s="28" t="n">
        <v>4</v>
      </c>
      <c r="E54" s="28" t="n">
        <v>4</v>
      </c>
      <c r="F54" s="28" t="n">
        <v>2</v>
      </c>
      <c r="G54" s="28" t="n">
        <v>4</v>
      </c>
      <c r="H54" s="28" t="n">
        <v>1</v>
      </c>
      <c r="I54" s="29"/>
    </row>
    <row r="55" customFormat="false" ht="12.75" hidden="false" customHeight="false" outlineLevel="0" collapsed="false">
      <c r="A55" s="12" t="s">
        <v>30</v>
      </c>
      <c r="B55" s="9" t="n">
        <v>5</v>
      </c>
      <c r="C55" s="28" t="n">
        <f aca="false">(100*B55/$B$69)</f>
        <v>3.84615384615385</v>
      </c>
      <c r="D55" s="9" t="n">
        <v>2</v>
      </c>
      <c r="E55" s="9" t="n">
        <v>2</v>
      </c>
      <c r="F55" s="9" t="n">
        <v>4</v>
      </c>
      <c r="G55" s="9" t="n">
        <v>4</v>
      </c>
      <c r="H55" s="9" t="n">
        <v>1</v>
      </c>
      <c r="I55" s="13"/>
    </row>
    <row r="56" customFormat="false" ht="12.75" hidden="false" customHeight="false" outlineLevel="0" collapsed="false">
      <c r="A56" s="12" t="s">
        <v>31</v>
      </c>
      <c r="B56" s="9" t="n">
        <v>8</v>
      </c>
      <c r="C56" s="28" t="n">
        <f aca="false">(100*B56/$B$69)</f>
        <v>6.15384615384615</v>
      </c>
      <c r="D56" s="9" t="n">
        <v>3</v>
      </c>
      <c r="E56" s="9" t="n">
        <v>4</v>
      </c>
      <c r="F56" s="9" t="n">
        <v>4</v>
      </c>
      <c r="G56" s="9" t="n">
        <v>4</v>
      </c>
      <c r="H56" s="9" t="n">
        <v>1</v>
      </c>
      <c r="I56" s="13"/>
    </row>
    <row r="57" customFormat="false" ht="12.75" hidden="false" customHeight="false" outlineLevel="0" collapsed="false">
      <c r="A57" s="12" t="s">
        <v>32</v>
      </c>
      <c r="B57" s="9" t="n">
        <v>8</v>
      </c>
      <c r="C57" s="28" t="n">
        <f aca="false">(100*B57/$B$69)</f>
        <v>6.15384615384615</v>
      </c>
      <c r="D57" s="9" t="n">
        <v>2</v>
      </c>
      <c r="E57" s="9" t="n">
        <v>4</v>
      </c>
      <c r="F57" s="9" t="n">
        <v>3</v>
      </c>
      <c r="G57" s="9" t="n">
        <v>5</v>
      </c>
      <c r="H57" s="9" t="n">
        <v>1</v>
      </c>
      <c r="I57" s="13"/>
    </row>
    <row r="58" customFormat="false" ht="12.75" hidden="false" customHeight="false" outlineLevel="0" collapsed="false">
      <c r="A58" s="12" t="s">
        <v>33</v>
      </c>
      <c r="B58" s="9" t="n">
        <v>10</v>
      </c>
      <c r="C58" s="28" t="n">
        <f aca="false">(100*B58/$B$69)</f>
        <v>7.69230769230769</v>
      </c>
      <c r="D58" s="9" t="n">
        <v>2</v>
      </c>
      <c r="E58" s="9" t="n">
        <v>3</v>
      </c>
      <c r="F58" s="9" t="n">
        <v>3</v>
      </c>
      <c r="G58" s="9" t="n">
        <v>4</v>
      </c>
      <c r="H58" s="9" t="n">
        <v>1</v>
      </c>
      <c r="I58" s="13"/>
    </row>
    <row r="59" customFormat="false" ht="12.75" hidden="false" customHeight="false" outlineLevel="0" collapsed="false">
      <c r="A59" s="12" t="s">
        <v>34</v>
      </c>
      <c r="B59" s="9" t="n">
        <v>8</v>
      </c>
      <c r="C59" s="28" t="n">
        <f aca="false">(100*B59/$B$69)</f>
        <v>6.15384615384615</v>
      </c>
      <c r="D59" s="9" t="n">
        <v>2</v>
      </c>
      <c r="E59" s="9" t="n">
        <v>3</v>
      </c>
      <c r="F59" s="9" t="n">
        <v>3</v>
      </c>
      <c r="G59" s="9" t="n">
        <v>4</v>
      </c>
      <c r="H59" s="9" t="n">
        <v>1</v>
      </c>
      <c r="I59" s="13"/>
    </row>
    <row r="60" customFormat="false" ht="12.75" hidden="false" customHeight="false" outlineLevel="0" collapsed="false">
      <c r="A60" s="12" t="s">
        <v>35</v>
      </c>
      <c r="B60" s="9" t="n">
        <v>10</v>
      </c>
      <c r="C60" s="28" t="n">
        <f aca="false">(100*B60/$B$69)</f>
        <v>7.69230769230769</v>
      </c>
      <c r="D60" s="9" t="n">
        <v>3</v>
      </c>
      <c r="E60" s="9" t="n">
        <v>4</v>
      </c>
      <c r="F60" s="9" t="n">
        <v>4</v>
      </c>
      <c r="G60" s="9" t="n">
        <v>4</v>
      </c>
      <c r="H60" s="9" t="n">
        <v>2</v>
      </c>
      <c r="I60" s="13"/>
    </row>
    <row r="61" customFormat="false" ht="12.75" hidden="false" customHeight="false" outlineLevel="0" collapsed="false">
      <c r="A61" s="12" t="s">
        <v>36</v>
      </c>
      <c r="B61" s="9" t="n">
        <v>5</v>
      </c>
      <c r="C61" s="28" t="n">
        <f aca="false">(100*B61/$B$69)</f>
        <v>3.84615384615385</v>
      </c>
      <c r="D61" s="9" t="n">
        <v>2</v>
      </c>
      <c r="E61" s="9" t="n">
        <v>3</v>
      </c>
      <c r="F61" s="9" t="n">
        <v>3</v>
      </c>
      <c r="G61" s="9" t="n">
        <v>3</v>
      </c>
      <c r="H61" s="9" t="n">
        <v>1</v>
      </c>
      <c r="I61" s="13"/>
    </row>
    <row r="62" customFormat="false" ht="12.75" hidden="false" customHeight="false" outlineLevel="0" collapsed="false">
      <c r="A62" s="12" t="s">
        <v>37</v>
      </c>
      <c r="B62" s="9" t="n">
        <v>10</v>
      </c>
      <c r="C62" s="28" t="n">
        <f aca="false">(100*B62/$B$69)</f>
        <v>7.69230769230769</v>
      </c>
      <c r="D62" s="9" t="n">
        <v>2</v>
      </c>
      <c r="E62" s="9" t="n">
        <v>3</v>
      </c>
      <c r="F62" s="9" t="n">
        <v>2</v>
      </c>
      <c r="G62" s="9" t="n">
        <v>4</v>
      </c>
      <c r="H62" s="9" t="n">
        <v>1</v>
      </c>
      <c r="I62" s="13"/>
    </row>
    <row r="63" customFormat="false" ht="12.75" hidden="false" customHeight="false" outlineLevel="0" collapsed="false">
      <c r="A63" s="12" t="s">
        <v>38</v>
      </c>
      <c r="B63" s="9" t="n">
        <v>10</v>
      </c>
      <c r="C63" s="28" t="n">
        <f aca="false">(100*B63/$B$69)</f>
        <v>7.69230769230769</v>
      </c>
      <c r="D63" s="9" t="n">
        <v>2</v>
      </c>
      <c r="E63" s="9" t="n">
        <v>3</v>
      </c>
      <c r="F63" s="9" t="n">
        <v>3</v>
      </c>
      <c r="G63" s="9" t="n">
        <v>3</v>
      </c>
      <c r="H63" s="9" t="n">
        <v>1</v>
      </c>
      <c r="I63" s="13"/>
    </row>
    <row r="64" customFormat="false" ht="12.75" hidden="false" customHeight="false" outlineLevel="0" collapsed="false">
      <c r="A64" s="30" t="s">
        <v>39</v>
      </c>
      <c r="B64" s="9" t="n">
        <v>10</v>
      </c>
      <c r="C64" s="28" t="n">
        <f aca="false">(100*B64/$B$69)</f>
        <v>7.69230769230769</v>
      </c>
      <c r="D64" s="9" t="n">
        <v>3</v>
      </c>
      <c r="E64" s="9" t="n">
        <v>4</v>
      </c>
      <c r="F64" s="9" t="n">
        <v>4</v>
      </c>
      <c r="G64" s="9" t="n">
        <v>4</v>
      </c>
      <c r="H64" s="9" t="n">
        <v>1</v>
      </c>
      <c r="I64" s="13"/>
    </row>
    <row r="65" customFormat="false" ht="12.75" hidden="false" customHeight="false" outlineLevel="0" collapsed="false">
      <c r="A65" s="12" t="s">
        <v>40</v>
      </c>
      <c r="B65" s="9" t="n">
        <v>8</v>
      </c>
      <c r="C65" s="28" t="n">
        <f aca="false">(100*B65/$B$69)</f>
        <v>6.15384615384615</v>
      </c>
      <c r="D65" s="9" t="n">
        <v>3</v>
      </c>
      <c r="E65" s="9" t="n">
        <v>4</v>
      </c>
      <c r="F65" s="9" t="n">
        <v>4</v>
      </c>
      <c r="G65" s="9" t="n">
        <v>4</v>
      </c>
      <c r="H65" s="9" t="n">
        <v>1</v>
      </c>
      <c r="I65" s="13"/>
    </row>
    <row r="66" customFormat="false" ht="12.75" hidden="false" customHeight="false" outlineLevel="0" collapsed="false">
      <c r="A66" s="12" t="s">
        <v>41</v>
      </c>
      <c r="B66" s="9" t="n">
        <v>9</v>
      </c>
      <c r="C66" s="28" t="n">
        <f aca="false">(100*B66/$B$69)</f>
        <v>6.92307692307692</v>
      </c>
      <c r="D66" s="9" t="n">
        <v>2</v>
      </c>
      <c r="E66" s="9" t="n">
        <v>2</v>
      </c>
      <c r="F66" s="9" t="n">
        <v>3</v>
      </c>
      <c r="G66" s="9" t="n">
        <v>4</v>
      </c>
      <c r="H66" s="9" t="n">
        <v>1</v>
      </c>
      <c r="I66" s="13"/>
    </row>
    <row r="67" customFormat="false" ht="12.75" hidden="false" customHeight="false" outlineLevel="0" collapsed="false">
      <c r="A67" s="12" t="s">
        <v>42</v>
      </c>
      <c r="B67" s="9" t="n">
        <v>9</v>
      </c>
      <c r="C67" s="28" t="n">
        <f aca="false">(100*B67/$B$69)</f>
        <v>6.92307692307692</v>
      </c>
      <c r="D67" s="9" t="n">
        <v>2</v>
      </c>
      <c r="E67" s="9" t="n">
        <v>4</v>
      </c>
      <c r="F67" s="9" t="n">
        <v>4</v>
      </c>
      <c r="G67" s="9" t="n">
        <v>4</v>
      </c>
      <c r="H67" s="9" t="n">
        <v>1</v>
      </c>
      <c r="I67" s="13"/>
    </row>
    <row r="68" customFormat="false" ht="12.75" hidden="false" customHeight="false" outlineLevel="0" collapsed="false">
      <c r="A68" s="12" t="s">
        <v>43</v>
      </c>
      <c r="B68" s="9" t="n">
        <v>10</v>
      </c>
      <c r="C68" s="28" t="n">
        <f aca="false">(100*B68/$B$69)</f>
        <v>7.69230769230769</v>
      </c>
      <c r="D68" s="9" t="n">
        <v>2</v>
      </c>
      <c r="E68" s="9" t="n">
        <v>4</v>
      </c>
      <c r="F68" s="9" t="n">
        <v>4</v>
      </c>
      <c r="G68" s="9" t="n">
        <v>4</v>
      </c>
      <c r="H68" s="9" t="n">
        <v>1</v>
      </c>
      <c r="I68" s="13"/>
    </row>
    <row r="69" customFormat="false" ht="12.75" hidden="false" customHeight="false" outlineLevel="0" collapsed="false">
      <c r="A69" s="9"/>
      <c r="B69" s="9" t="n">
        <f aca="false">SUM(B54:B68)</f>
        <v>130</v>
      </c>
      <c r="C69" s="9" t="n">
        <f aca="false">SUM(C54:C68)</f>
        <v>100</v>
      </c>
      <c r="D69" s="9"/>
      <c r="E69" s="9"/>
      <c r="F69" s="9"/>
      <c r="G69" s="9"/>
      <c r="H69" s="9"/>
      <c r="I69" s="13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31"/>
      <c r="H70" s="9"/>
      <c r="I70" s="13"/>
    </row>
    <row r="71" customFormat="false" ht="12.75" hidden="false" customHeight="false" outlineLevel="0" collapsed="false">
      <c r="A71" s="27" t="s">
        <v>29</v>
      </c>
      <c r="B71" s="9"/>
      <c r="C71" s="9"/>
      <c r="D71" s="9" t="n">
        <f aca="false">(D54*C54)</f>
        <v>30.7692307692308</v>
      </c>
      <c r="E71" s="9" t="n">
        <f aca="false">(E54*C54)</f>
        <v>30.7692307692308</v>
      </c>
      <c r="F71" s="9" t="n">
        <f aca="false">(F54*C54)</f>
        <v>15.3846153846154</v>
      </c>
      <c r="G71" s="9" t="n">
        <f aca="false">(G54*C54)</f>
        <v>30.7692307692308</v>
      </c>
      <c r="H71" s="9" t="n">
        <f aca="false">(H54*C54)</f>
        <v>7.69230769230769</v>
      </c>
      <c r="I71" s="13"/>
    </row>
    <row r="72" customFormat="false" ht="12.75" hidden="false" customHeight="false" outlineLevel="0" collapsed="false">
      <c r="A72" s="12" t="s">
        <v>30</v>
      </c>
      <c r="B72" s="9"/>
      <c r="C72" s="9"/>
      <c r="D72" s="9" t="n">
        <f aca="false">(D55*C55)</f>
        <v>7.69230769230769</v>
      </c>
      <c r="E72" s="9" t="n">
        <f aca="false">(E55*C55)</f>
        <v>7.69230769230769</v>
      </c>
      <c r="F72" s="9" t="n">
        <f aca="false">(F55*C55)</f>
        <v>15.3846153846154</v>
      </c>
      <c r="G72" s="9" t="n">
        <f aca="false">(G55*C55)</f>
        <v>15.3846153846154</v>
      </c>
      <c r="H72" s="9" t="n">
        <f aca="false">(H55*C55)</f>
        <v>3.84615384615385</v>
      </c>
      <c r="I72" s="13"/>
    </row>
    <row r="73" customFormat="false" ht="12.75" hidden="false" customHeight="false" outlineLevel="0" collapsed="false">
      <c r="A73" s="12" t="s">
        <v>31</v>
      </c>
      <c r="B73" s="9"/>
      <c r="C73" s="9"/>
      <c r="D73" s="9" t="n">
        <f aca="false">(D56*C56)</f>
        <v>18.4615384615385</v>
      </c>
      <c r="E73" s="9" t="n">
        <f aca="false">(E56*C56)</f>
        <v>24.6153846153846</v>
      </c>
      <c r="F73" s="9" t="n">
        <f aca="false">(F56*C56)</f>
        <v>24.6153846153846</v>
      </c>
      <c r="G73" s="9" t="n">
        <f aca="false">(G56*C56)</f>
        <v>24.6153846153846</v>
      </c>
      <c r="H73" s="9" t="n">
        <f aca="false">(H56*C56)</f>
        <v>6.15384615384615</v>
      </c>
      <c r="I73" s="13"/>
    </row>
    <row r="74" customFormat="false" ht="12.75" hidden="false" customHeight="false" outlineLevel="0" collapsed="false">
      <c r="A74" s="12" t="s">
        <v>32</v>
      </c>
      <c r="B74" s="9"/>
      <c r="C74" s="9"/>
      <c r="D74" s="9" t="n">
        <f aca="false">(D57*C57)</f>
        <v>12.3076923076923</v>
      </c>
      <c r="E74" s="9" t="n">
        <f aca="false">(E57*C57)</f>
        <v>24.6153846153846</v>
      </c>
      <c r="F74" s="9" t="n">
        <f aca="false">(F57*C57)</f>
        <v>18.4615384615385</v>
      </c>
      <c r="G74" s="9" t="n">
        <f aca="false">(G57*C57)</f>
        <v>30.7692307692308</v>
      </c>
      <c r="H74" s="9" t="n">
        <f aca="false">(H57*C57)</f>
        <v>6.15384615384615</v>
      </c>
      <c r="I74" s="13"/>
    </row>
    <row r="75" customFormat="false" ht="12.75" hidden="false" customHeight="false" outlineLevel="0" collapsed="false">
      <c r="A75" s="12" t="s">
        <v>33</v>
      </c>
      <c r="B75" s="9"/>
      <c r="C75" s="9"/>
      <c r="D75" s="9" t="n">
        <f aca="false">(D58*C58)</f>
        <v>15.3846153846154</v>
      </c>
      <c r="E75" s="9" t="n">
        <f aca="false">(E58*C58)</f>
        <v>23.0769230769231</v>
      </c>
      <c r="F75" s="9" t="n">
        <f aca="false">(F58*C58)</f>
        <v>23.0769230769231</v>
      </c>
      <c r="G75" s="9" t="n">
        <f aca="false">(G58*C58)</f>
        <v>30.7692307692308</v>
      </c>
      <c r="H75" s="9" t="n">
        <f aca="false">(H58*C58)</f>
        <v>7.69230769230769</v>
      </c>
      <c r="I75" s="13"/>
    </row>
    <row r="76" customFormat="false" ht="12.75" hidden="false" customHeight="false" outlineLevel="0" collapsed="false">
      <c r="A76" s="12" t="s">
        <v>34</v>
      </c>
      <c r="B76" s="9"/>
      <c r="C76" s="9"/>
      <c r="D76" s="9" t="n">
        <f aca="false">(D59*C59)</f>
        <v>12.3076923076923</v>
      </c>
      <c r="E76" s="9" t="n">
        <f aca="false">(E59*C59)</f>
        <v>18.4615384615385</v>
      </c>
      <c r="F76" s="9" t="n">
        <f aca="false">(F59*C59)</f>
        <v>18.4615384615385</v>
      </c>
      <c r="G76" s="9" t="n">
        <f aca="false">(G59*C59)</f>
        <v>24.6153846153846</v>
      </c>
      <c r="H76" s="9" t="n">
        <f aca="false">(H59*C59)</f>
        <v>6.15384615384615</v>
      </c>
      <c r="I76" s="13"/>
    </row>
    <row r="77" customFormat="false" ht="12.75" hidden="false" customHeight="false" outlineLevel="0" collapsed="false">
      <c r="A77" s="12" t="s">
        <v>35</v>
      </c>
      <c r="B77" s="9"/>
      <c r="C77" s="9"/>
      <c r="D77" s="9" t="n">
        <f aca="false">(D60*C60)</f>
        <v>23.0769230769231</v>
      </c>
      <c r="E77" s="9" t="n">
        <f aca="false">(E60*C60)</f>
        <v>30.7692307692308</v>
      </c>
      <c r="F77" s="9" t="n">
        <f aca="false">(F60*C60)</f>
        <v>30.7692307692308</v>
      </c>
      <c r="G77" s="9" t="n">
        <f aca="false">(G60*C60)</f>
        <v>30.7692307692308</v>
      </c>
      <c r="H77" s="9" t="n">
        <f aca="false">(H60*C60)</f>
        <v>15.3846153846154</v>
      </c>
      <c r="I77" s="13"/>
    </row>
    <row r="78" customFormat="false" ht="12.75" hidden="false" customHeight="false" outlineLevel="0" collapsed="false">
      <c r="A78" s="12" t="s">
        <v>36</v>
      </c>
      <c r="B78" s="9"/>
      <c r="C78" s="9"/>
      <c r="D78" s="9" t="n">
        <f aca="false">(D61*C61)</f>
        <v>7.69230769230769</v>
      </c>
      <c r="E78" s="9" t="n">
        <f aca="false">(E61*C61)</f>
        <v>11.5384615384615</v>
      </c>
      <c r="F78" s="9" t="n">
        <f aca="false">(F61*C61)</f>
        <v>11.5384615384615</v>
      </c>
      <c r="G78" s="9" t="n">
        <f aca="false">(G61*C61)</f>
        <v>11.5384615384615</v>
      </c>
      <c r="H78" s="9" t="n">
        <f aca="false">(H61*C61)</f>
        <v>3.84615384615385</v>
      </c>
      <c r="I78" s="13"/>
    </row>
    <row r="79" customFormat="false" ht="12.75" hidden="false" customHeight="false" outlineLevel="0" collapsed="false">
      <c r="A79" s="12" t="s">
        <v>37</v>
      </c>
      <c r="B79" s="9"/>
      <c r="C79" s="9"/>
      <c r="D79" s="9" t="n">
        <f aca="false">(D62*C62)</f>
        <v>15.3846153846154</v>
      </c>
      <c r="E79" s="9" t="n">
        <f aca="false">(E62*C62)</f>
        <v>23.0769230769231</v>
      </c>
      <c r="F79" s="9" t="n">
        <f aca="false">(F62*C62)</f>
        <v>15.3846153846154</v>
      </c>
      <c r="G79" s="9" t="n">
        <f aca="false">(G62*C62)</f>
        <v>30.7692307692308</v>
      </c>
      <c r="H79" s="9" t="n">
        <f aca="false">(H62*C62)</f>
        <v>7.69230769230769</v>
      </c>
      <c r="I79" s="13"/>
    </row>
    <row r="80" customFormat="false" ht="12.75" hidden="false" customHeight="false" outlineLevel="0" collapsed="false">
      <c r="A80" s="12" t="s">
        <v>38</v>
      </c>
      <c r="B80" s="9"/>
      <c r="C80" s="9"/>
      <c r="D80" s="9" t="n">
        <f aca="false">(D63*C63)</f>
        <v>15.3846153846154</v>
      </c>
      <c r="E80" s="9" t="n">
        <f aca="false">(E63*C63)</f>
        <v>23.0769230769231</v>
      </c>
      <c r="F80" s="9" t="n">
        <f aca="false">(F63*C63)</f>
        <v>23.0769230769231</v>
      </c>
      <c r="G80" s="9" t="n">
        <f aca="false">(G63*C63)</f>
        <v>23.0769230769231</v>
      </c>
      <c r="H80" s="9" t="n">
        <f aca="false">(H63*C63)</f>
        <v>7.69230769230769</v>
      </c>
      <c r="I80" s="13"/>
    </row>
    <row r="81" customFormat="false" ht="12.75" hidden="false" customHeight="false" outlineLevel="0" collapsed="false">
      <c r="A81" s="30" t="s">
        <v>39</v>
      </c>
      <c r="B81" s="9"/>
      <c r="C81" s="9"/>
      <c r="D81" s="9" t="n">
        <f aca="false">(D64*C64)</f>
        <v>23.0769230769231</v>
      </c>
      <c r="E81" s="9" t="n">
        <f aca="false">(E64*C64)</f>
        <v>30.7692307692308</v>
      </c>
      <c r="F81" s="9" t="n">
        <f aca="false">(F64*C64)</f>
        <v>30.7692307692308</v>
      </c>
      <c r="G81" s="9" t="n">
        <f aca="false">(G64*C64)</f>
        <v>30.7692307692308</v>
      </c>
      <c r="H81" s="9" t="n">
        <f aca="false">(H64*C64)</f>
        <v>7.69230769230769</v>
      </c>
      <c r="I81" s="13"/>
    </row>
    <row r="82" customFormat="false" ht="12.75" hidden="false" customHeight="false" outlineLevel="0" collapsed="false">
      <c r="A82" s="12" t="s">
        <v>40</v>
      </c>
      <c r="B82" s="9"/>
      <c r="C82" s="9"/>
      <c r="D82" s="9" t="n">
        <f aca="false">(D65*C65)</f>
        <v>18.4615384615385</v>
      </c>
      <c r="E82" s="9" t="n">
        <f aca="false">(E65*C65)</f>
        <v>24.6153846153846</v>
      </c>
      <c r="F82" s="9" t="n">
        <f aca="false">(F65*C65)</f>
        <v>24.6153846153846</v>
      </c>
      <c r="G82" s="9" t="n">
        <f aca="false">(G65*C65)</f>
        <v>24.6153846153846</v>
      </c>
      <c r="H82" s="9" t="n">
        <f aca="false">(H65*C65)</f>
        <v>6.15384615384615</v>
      </c>
      <c r="I82" s="13"/>
    </row>
    <row r="83" customFormat="false" ht="12.75" hidden="false" customHeight="false" outlineLevel="0" collapsed="false">
      <c r="A83" s="12" t="s">
        <v>41</v>
      </c>
      <c r="B83" s="9"/>
      <c r="C83" s="9"/>
      <c r="D83" s="9" t="n">
        <f aca="false">(D66*C66)</f>
        <v>13.8461538461538</v>
      </c>
      <c r="E83" s="9" t="n">
        <f aca="false">(E66*C66)</f>
        <v>13.8461538461538</v>
      </c>
      <c r="F83" s="9" t="n">
        <f aca="false">(F66*C66)</f>
        <v>20.7692307692308</v>
      </c>
      <c r="G83" s="9" t="n">
        <f aca="false">(G66*C66)</f>
        <v>27.6923076923077</v>
      </c>
      <c r="H83" s="9" t="n">
        <f aca="false">(H66*C66)</f>
        <v>6.92307692307692</v>
      </c>
      <c r="I83" s="13"/>
    </row>
    <row r="84" customFormat="false" ht="12.75" hidden="false" customHeight="false" outlineLevel="0" collapsed="false">
      <c r="A84" s="12" t="s">
        <v>42</v>
      </c>
      <c r="B84" s="9"/>
      <c r="C84" s="9"/>
      <c r="D84" s="9" t="n">
        <f aca="false">(D67*C67)</f>
        <v>13.8461538461538</v>
      </c>
      <c r="E84" s="9" t="n">
        <f aca="false">(E67*C67)</f>
        <v>27.6923076923077</v>
      </c>
      <c r="F84" s="9" t="n">
        <f aca="false">(F67*C67)</f>
        <v>27.6923076923077</v>
      </c>
      <c r="G84" s="9" t="n">
        <f aca="false">(G67*C67)</f>
        <v>27.6923076923077</v>
      </c>
      <c r="H84" s="9" t="n">
        <f aca="false">(H67*C67)</f>
        <v>6.92307692307692</v>
      </c>
      <c r="I84" s="13"/>
    </row>
    <row r="85" customFormat="false" ht="12.75" hidden="false" customHeight="false" outlineLevel="0" collapsed="false">
      <c r="A85" s="12" t="s">
        <v>43</v>
      </c>
      <c r="B85" s="9"/>
      <c r="C85" s="9"/>
      <c r="D85" s="9" t="n">
        <f aca="false">(D68*C68)</f>
        <v>15.3846153846154</v>
      </c>
      <c r="E85" s="9" t="n">
        <f aca="false">(E68*C68)</f>
        <v>30.7692307692308</v>
      </c>
      <c r="F85" s="9" t="n">
        <f aca="false">(F68*C68)</f>
        <v>30.7692307692308</v>
      </c>
      <c r="G85" s="9" t="n">
        <f aca="false">(G68*C68)</f>
        <v>30.7692307692308</v>
      </c>
      <c r="H85" s="9" t="n">
        <f aca="false">(H68*C68)</f>
        <v>7.69230769230769</v>
      </c>
      <c r="I85" s="13"/>
    </row>
    <row r="86" customFormat="false" ht="12.75" hidden="false" customHeight="false" outlineLevel="0" collapsed="false">
      <c r="A86" s="9" t="s">
        <v>19</v>
      </c>
      <c r="B86" s="9"/>
      <c r="C86" s="9"/>
      <c r="D86" s="15" t="n">
        <f aca="false">SUM(D71:D85)</f>
        <v>243.076923076923</v>
      </c>
      <c r="E86" s="15" t="n">
        <f aca="false">SUM(E71:E85)</f>
        <v>345.384615384615</v>
      </c>
      <c r="F86" s="15" t="n">
        <f aca="false">SUM(F71:F85)</f>
        <v>330.769230769231</v>
      </c>
      <c r="G86" s="15" t="n">
        <f aca="false">SUM(G71:G85)</f>
        <v>394.615384615385</v>
      </c>
      <c r="H86" s="15" t="n">
        <f aca="false">SUM(H71:H85)</f>
        <v>107.692307692308</v>
      </c>
      <c r="I86" s="16" t="n">
        <f aca="false">SUM(D86:H86)</f>
        <v>1421.53846153846</v>
      </c>
    </row>
    <row r="87" customFormat="false" ht="12.75" hidden="false" customHeight="false" outlineLevel="0" collapsed="false">
      <c r="A87" s="17" t="s">
        <v>20</v>
      </c>
      <c r="B87" s="17"/>
      <c r="C87" s="17"/>
      <c r="D87" s="32" t="n">
        <f aca="false">(100*D86/$I$86)</f>
        <v>17.0995670995671</v>
      </c>
      <c r="E87" s="32" t="n">
        <f aca="false">(100*E86/$I$86)</f>
        <v>24.2965367965368</v>
      </c>
      <c r="F87" s="32" t="n">
        <f aca="false">(100*F86/$I$86)</f>
        <v>23.2683982683983</v>
      </c>
      <c r="G87" s="32" t="n">
        <f aca="false">(100*G86/$I$86)</f>
        <v>27.7597402597403</v>
      </c>
      <c r="H87" s="18" t="n">
        <f aca="false">(100*H86/$I$86)</f>
        <v>7.57575757575758</v>
      </c>
      <c r="I87" s="19" t="n">
        <f aca="false">SUM(D87:H87)</f>
        <v>100</v>
      </c>
    </row>
    <row r="88" customFormat="false" ht="12.75" hidden="false" customHeight="false" outlineLevel="0" collapsed="false">
      <c r="A88" s="20" t="s">
        <v>21</v>
      </c>
      <c r="B88" s="21"/>
      <c r="C88" s="22" t="n">
        <v>0.25</v>
      </c>
      <c r="D88" s="23" t="n">
        <f aca="false">(D87*$C$88)</f>
        <v>4.27489177489178</v>
      </c>
      <c r="E88" s="23" t="n">
        <f aca="false">(E87*$C$88)</f>
        <v>6.0741341991342</v>
      </c>
      <c r="F88" s="23" t="n">
        <f aca="false">(F87*$C$88)</f>
        <v>5.81709956709957</v>
      </c>
      <c r="G88" s="23" t="n">
        <f aca="false">(G87*$C$88)</f>
        <v>6.93993506493507</v>
      </c>
      <c r="H88" s="23" t="n">
        <f aca="false">(H87*$C$88)</f>
        <v>1.89393939393939</v>
      </c>
      <c r="I88" s="24" t="n">
        <f aca="false">SUM(D88:H88)</f>
        <v>25</v>
      </c>
    </row>
    <row r="89" customFormat="false" ht="12.75" hidden="false" customHeight="false" outlineLevel="0" collapsed="false">
      <c r="A89" s="33"/>
      <c r="B89" s="33"/>
      <c r="C89" s="34"/>
      <c r="D89" s="16" t="n">
        <f aca="false">D86*$C$88</f>
        <v>60.7692307692308</v>
      </c>
      <c r="E89" s="16" t="n">
        <f aca="false">E86*$C$88</f>
        <v>86.3461538461539</v>
      </c>
      <c r="F89" s="16" t="n">
        <f aca="false">F86*$C$88</f>
        <v>82.6923076923077</v>
      </c>
      <c r="G89" s="16" t="n">
        <f aca="false">G86*$C$88</f>
        <v>98.6538461538462</v>
      </c>
      <c r="H89" s="16" t="n">
        <f aca="false">H86*$C$88</f>
        <v>26.9230769230769</v>
      </c>
      <c r="I89" s="16" t="n">
        <f aca="false">SUM(D89:H89)</f>
        <v>355.384615384615</v>
      </c>
    </row>
    <row r="90" customFormat="false" ht="12.75" hidden="false" customHeight="false" outlineLevel="0" collapsed="false">
      <c r="A90" s="1"/>
      <c r="B90" s="1"/>
      <c r="C90" s="25"/>
      <c r="D90" s="35"/>
      <c r="E90" s="35"/>
      <c r="F90" s="35"/>
      <c r="G90" s="35"/>
      <c r="H90" s="35"/>
    </row>
    <row r="91" customFormat="false" ht="19.5" hidden="false" customHeight="false" outlineLevel="0" collapsed="false">
      <c r="A91" s="4" t="s">
        <v>44</v>
      </c>
      <c r="B91" s="4"/>
      <c r="C91" s="4"/>
      <c r="D91" s="4"/>
      <c r="E91" s="4"/>
      <c r="F91" s="4"/>
      <c r="G91" s="4"/>
      <c r="H91" s="4"/>
      <c r="I91" s="5"/>
    </row>
    <row r="92" customFormat="false" ht="12.75" hidden="false" customHeight="false" outlineLevel="0" collapsed="false">
      <c r="A92" s="6" t="s">
        <v>2</v>
      </c>
      <c r="B92" s="6" t="s">
        <v>3</v>
      </c>
      <c r="C92" s="6" t="s">
        <v>4</v>
      </c>
      <c r="D92" s="7" t="s">
        <v>5</v>
      </c>
      <c r="E92" s="7" t="s">
        <v>6</v>
      </c>
      <c r="F92" s="7" t="s">
        <v>7</v>
      </c>
      <c r="G92" s="7" t="s">
        <v>8</v>
      </c>
      <c r="H92" s="7" t="s">
        <v>9</v>
      </c>
      <c r="I92" s="8"/>
    </row>
    <row r="93" customFormat="false" ht="12.75" hidden="false" customHeight="false" outlineLevel="0" collapsed="false">
      <c r="A93" s="9" t="s">
        <v>45</v>
      </c>
      <c r="B93" s="9" t="n">
        <v>10</v>
      </c>
      <c r="C93" s="9" t="n">
        <f aca="false">(100*B93/$B$104)</f>
        <v>10.6382978723404</v>
      </c>
      <c r="D93" s="9" t="n">
        <v>2</v>
      </c>
      <c r="E93" s="9" t="n">
        <v>3</v>
      </c>
      <c r="F93" s="31" t="n">
        <v>3</v>
      </c>
      <c r="G93" s="9" t="n">
        <v>4</v>
      </c>
      <c r="H93" s="9" t="n">
        <v>1</v>
      </c>
      <c r="I93" s="13"/>
    </row>
    <row r="94" customFormat="false" ht="12.75" hidden="false" customHeight="false" outlineLevel="0" collapsed="false">
      <c r="A94" s="9" t="s">
        <v>46</v>
      </c>
      <c r="B94" s="9" t="n">
        <v>7</v>
      </c>
      <c r="C94" s="9" t="n">
        <f aca="false">(100*B94/$B$104)</f>
        <v>7.4468085106383</v>
      </c>
      <c r="D94" s="9" t="n">
        <v>1</v>
      </c>
      <c r="E94" s="9" t="n">
        <v>3</v>
      </c>
      <c r="F94" s="31" t="n">
        <v>3</v>
      </c>
      <c r="G94" s="9" t="n">
        <v>3</v>
      </c>
      <c r="H94" s="9" t="n">
        <v>2</v>
      </c>
      <c r="I94" s="13"/>
    </row>
    <row r="95" customFormat="false" ht="12.75" hidden="false" customHeight="false" outlineLevel="0" collapsed="false">
      <c r="A95" s="9" t="s">
        <v>47</v>
      </c>
      <c r="B95" s="9" t="n">
        <v>10</v>
      </c>
      <c r="C95" s="9" t="n">
        <f aca="false">(100*B95/$B$104)</f>
        <v>10.6382978723404</v>
      </c>
      <c r="D95" s="9" t="n">
        <v>2</v>
      </c>
      <c r="E95" s="9" t="n">
        <v>3</v>
      </c>
      <c r="F95" s="31" t="n">
        <v>3</v>
      </c>
      <c r="G95" s="9" t="n">
        <v>4</v>
      </c>
      <c r="H95" s="9" t="n">
        <v>1</v>
      </c>
      <c r="I95" s="13"/>
    </row>
    <row r="96" customFormat="false" ht="12.75" hidden="false" customHeight="false" outlineLevel="0" collapsed="false">
      <c r="A96" s="9" t="s">
        <v>48</v>
      </c>
      <c r="B96" s="9" t="n">
        <v>8</v>
      </c>
      <c r="C96" s="9" t="n">
        <f aca="false">(100*B96/$B$104)</f>
        <v>8.51063829787234</v>
      </c>
      <c r="D96" s="9" t="n">
        <v>2</v>
      </c>
      <c r="E96" s="9" t="n">
        <v>4</v>
      </c>
      <c r="F96" s="31" t="n">
        <v>3</v>
      </c>
      <c r="G96" s="9" t="n">
        <v>4</v>
      </c>
      <c r="H96" s="9" t="n">
        <v>2</v>
      </c>
      <c r="I96" s="13"/>
    </row>
    <row r="97" customFormat="false" ht="12.75" hidden="false" customHeight="false" outlineLevel="0" collapsed="false">
      <c r="A97" s="9" t="s">
        <v>49</v>
      </c>
      <c r="B97" s="9" t="n">
        <v>7</v>
      </c>
      <c r="C97" s="9" t="n">
        <f aca="false">(100*B97/$B$104)</f>
        <v>7.4468085106383</v>
      </c>
      <c r="D97" s="9" t="n">
        <v>2</v>
      </c>
      <c r="E97" s="9" t="n">
        <v>3</v>
      </c>
      <c r="F97" s="31" t="n">
        <v>3</v>
      </c>
      <c r="G97" s="9" t="n">
        <v>4</v>
      </c>
      <c r="H97" s="9" t="n">
        <v>1</v>
      </c>
      <c r="I97" s="13"/>
    </row>
    <row r="98" customFormat="false" ht="12.75" hidden="false" customHeight="false" outlineLevel="0" collapsed="false">
      <c r="A98" s="9" t="s">
        <v>50</v>
      </c>
      <c r="B98" s="9" t="n">
        <v>6</v>
      </c>
      <c r="C98" s="9" t="n">
        <f aca="false">(100*B98/$B$104)</f>
        <v>6.38297872340426</v>
      </c>
      <c r="D98" s="9" t="n">
        <v>2</v>
      </c>
      <c r="E98" s="9" t="n">
        <v>3</v>
      </c>
      <c r="F98" s="31" t="n">
        <v>3</v>
      </c>
      <c r="G98" s="9" t="n">
        <v>4</v>
      </c>
      <c r="H98" s="9" t="n">
        <v>1</v>
      </c>
      <c r="I98" s="13"/>
    </row>
    <row r="99" customFormat="false" ht="12.75" hidden="false" customHeight="false" outlineLevel="0" collapsed="false">
      <c r="A99" s="12" t="s">
        <v>51</v>
      </c>
      <c r="B99" s="9" t="n">
        <v>8</v>
      </c>
      <c r="C99" s="9" t="n">
        <f aca="false">(100*B99/$B$104)</f>
        <v>8.51063829787234</v>
      </c>
      <c r="D99" s="9" t="n">
        <v>3</v>
      </c>
      <c r="E99" s="9" t="n">
        <v>3</v>
      </c>
      <c r="F99" s="31" t="n">
        <v>3</v>
      </c>
      <c r="G99" s="9" t="n">
        <v>4</v>
      </c>
      <c r="H99" s="9" t="n">
        <v>1</v>
      </c>
      <c r="I99" s="13"/>
    </row>
    <row r="100" customFormat="false" ht="12.75" hidden="false" customHeight="false" outlineLevel="0" collapsed="false">
      <c r="A100" s="12" t="s">
        <v>52</v>
      </c>
      <c r="B100" s="9" t="n">
        <v>10</v>
      </c>
      <c r="C100" s="9" t="n">
        <f aca="false">(100*B100/$B$104)</f>
        <v>10.6382978723404</v>
      </c>
      <c r="D100" s="9" t="n">
        <v>2</v>
      </c>
      <c r="E100" s="9" t="n">
        <v>3</v>
      </c>
      <c r="F100" s="31" t="n">
        <v>3</v>
      </c>
      <c r="G100" s="9" t="n">
        <v>3</v>
      </c>
      <c r="H100" s="9" t="n">
        <v>1</v>
      </c>
      <c r="I100" s="13"/>
    </row>
    <row r="101" customFormat="false" ht="12.75" hidden="false" customHeight="false" outlineLevel="0" collapsed="false">
      <c r="A101" s="12" t="s">
        <v>53</v>
      </c>
      <c r="B101" s="9" t="n">
        <v>8</v>
      </c>
      <c r="C101" s="9" t="n">
        <f aca="false">(100*B101/$B$104)</f>
        <v>8.51063829787234</v>
      </c>
      <c r="D101" s="9" t="n">
        <v>1</v>
      </c>
      <c r="E101" s="9" t="n">
        <v>3</v>
      </c>
      <c r="F101" s="31" t="n">
        <v>3</v>
      </c>
      <c r="G101" s="9" t="n">
        <v>3</v>
      </c>
      <c r="H101" s="9" t="n">
        <v>1</v>
      </c>
      <c r="I101" s="13"/>
    </row>
    <row r="102" customFormat="false" ht="12.75" hidden="false" customHeight="false" outlineLevel="0" collapsed="false">
      <c r="A102" s="12" t="s">
        <v>54</v>
      </c>
      <c r="B102" s="9" t="n">
        <v>10</v>
      </c>
      <c r="C102" s="9" t="n">
        <f aca="false">(100*B102/$B$104)</f>
        <v>10.6382978723404</v>
      </c>
      <c r="D102" s="36" t="n">
        <v>2</v>
      </c>
      <c r="E102" s="9" t="n">
        <v>3</v>
      </c>
      <c r="F102" s="31" t="n">
        <v>3</v>
      </c>
      <c r="G102" s="9" t="n">
        <v>3</v>
      </c>
      <c r="H102" s="9" t="n">
        <v>2</v>
      </c>
      <c r="I102" s="13"/>
    </row>
    <row r="103" customFormat="false" ht="12.75" hidden="false" customHeight="false" outlineLevel="0" collapsed="false">
      <c r="A103" s="12" t="s">
        <v>55</v>
      </c>
      <c r="B103" s="9" t="n">
        <v>10</v>
      </c>
      <c r="C103" s="9" t="n">
        <f aca="false">(100*B103/$B$104)</f>
        <v>10.6382978723404</v>
      </c>
      <c r="D103" s="9" t="n">
        <v>1</v>
      </c>
      <c r="E103" s="9" t="n">
        <v>3</v>
      </c>
      <c r="F103" s="31" t="n">
        <v>3</v>
      </c>
      <c r="G103" s="9" t="n">
        <v>3</v>
      </c>
      <c r="H103" s="9" t="n">
        <v>3</v>
      </c>
      <c r="I103" s="13"/>
    </row>
    <row r="104" customFormat="false" ht="12.75" hidden="false" customHeight="false" outlineLevel="0" collapsed="false">
      <c r="A104" s="9"/>
      <c r="B104" s="9" t="n">
        <f aca="false">SUM(B93:B103)</f>
        <v>94</v>
      </c>
      <c r="C104" s="9" t="n">
        <f aca="false">SUM(C93:C103)</f>
        <v>100</v>
      </c>
      <c r="D104" s="9"/>
      <c r="E104" s="9"/>
      <c r="F104" s="31"/>
      <c r="G104" s="9"/>
      <c r="H104" s="31"/>
      <c r="I104" s="13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31"/>
      <c r="G105" s="9"/>
      <c r="H105" s="31"/>
      <c r="I105" s="13"/>
    </row>
    <row r="106" customFormat="false" ht="12.75" hidden="false" customHeight="false" outlineLevel="0" collapsed="false">
      <c r="A106" s="9" t="s">
        <v>45</v>
      </c>
      <c r="B106" s="9"/>
      <c r="C106" s="9"/>
      <c r="D106" s="9" t="n">
        <f aca="false">(D93*C93)</f>
        <v>21.2765957446809</v>
      </c>
      <c r="E106" s="9" t="n">
        <f aca="false">(E93*C93)</f>
        <v>31.9148936170213</v>
      </c>
      <c r="F106" s="31" t="n">
        <f aca="false">(F93*C93)</f>
        <v>31.9148936170213</v>
      </c>
      <c r="G106" s="9" t="n">
        <f aca="false">(G93*C93)</f>
        <v>42.5531914893617</v>
      </c>
      <c r="H106" s="9" t="n">
        <f aca="false">(H93*C93)</f>
        <v>10.6382978723404</v>
      </c>
      <c r="I106" s="13"/>
    </row>
    <row r="107" customFormat="false" ht="12.75" hidden="false" customHeight="false" outlineLevel="0" collapsed="false">
      <c r="A107" s="9" t="s">
        <v>46</v>
      </c>
      <c r="B107" s="9"/>
      <c r="C107" s="9"/>
      <c r="D107" s="9" t="n">
        <f aca="false">(D94*C94)</f>
        <v>7.4468085106383</v>
      </c>
      <c r="E107" s="9" t="n">
        <f aca="false">(E94*C94)</f>
        <v>22.3404255319149</v>
      </c>
      <c r="F107" s="31" t="n">
        <f aca="false">(F94*C94)</f>
        <v>22.3404255319149</v>
      </c>
      <c r="G107" s="9" t="n">
        <f aca="false">(G94*C94)</f>
        <v>22.3404255319149</v>
      </c>
      <c r="H107" s="9" t="n">
        <f aca="false">(H94*C94)</f>
        <v>14.8936170212766</v>
      </c>
      <c r="I107" s="13"/>
    </row>
    <row r="108" customFormat="false" ht="12.75" hidden="false" customHeight="false" outlineLevel="0" collapsed="false">
      <c r="A108" s="9" t="s">
        <v>47</v>
      </c>
      <c r="B108" s="9"/>
      <c r="C108" s="9"/>
      <c r="D108" s="9" t="n">
        <f aca="false">(D95*C95)</f>
        <v>21.2765957446809</v>
      </c>
      <c r="E108" s="9" t="n">
        <f aca="false">(E95*C95)</f>
        <v>31.9148936170213</v>
      </c>
      <c r="F108" s="31" t="n">
        <f aca="false">(F95*C95)</f>
        <v>31.9148936170213</v>
      </c>
      <c r="G108" s="9" t="n">
        <f aca="false">(G95*C95)</f>
        <v>42.5531914893617</v>
      </c>
      <c r="H108" s="9" t="n">
        <f aca="false">(H95*C95)</f>
        <v>10.6382978723404</v>
      </c>
      <c r="I108" s="13"/>
    </row>
    <row r="109" customFormat="false" ht="12.75" hidden="false" customHeight="false" outlineLevel="0" collapsed="false">
      <c r="A109" s="9" t="s">
        <v>48</v>
      </c>
      <c r="B109" s="9"/>
      <c r="C109" s="9"/>
      <c r="D109" s="9" t="n">
        <f aca="false">(D96*C96)</f>
        <v>17.0212765957447</v>
      </c>
      <c r="E109" s="9" t="n">
        <f aca="false">(E96*C96)</f>
        <v>34.0425531914894</v>
      </c>
      <c r="F109" s="31" t="n">
        <f aca="false">(F96*C96)</f>
        <v>25.531914893617</v>
      </c>
      <c r="G109" s="9" t="n">
        <f aca="false">(G96*C96)</f>
        <v>34.0425531914894</v>
      </c>
      <c r="H109" s="9" t="n">
        <f aca="false">(H96*C96)</f>
        <v>17.0212765957447</v>
      </c>
      <c r="I109" s="13"/>
    </row>
    <row r="110" customFormat="false" ht="12.75" hidden="false" customHeight="false" outlineLevel="0" collapsed="false">
      <c r="A110" s="9" t="s">
        <v>49</v>
      </c>
      <c r="B110" s="9"/>
      <c r="C110" s="9"/>
      <c r="D110" s="9" t="n">
        <f aca="false">(D97*C97)</f>
        <v>14.8936170212766</v>
      </c>
      <c r="E110" s="9" t="n">
        <f aca="false">(E97*C97)</f>
        <v>22.3404255319149</v>
      </c>
      <c r="F110" s="31" t="n">
        <f aca="false">(F97*C97)</f>
        <v>22.3404255319149</v>
      </c>
      <c r="G110" s="9" t="n">
        <f aca="false">(G97*C97)</f>
        <v>29.7872340425532</v>
      </c>
      <c r="H110" s="9" t="n">
        <f aca="false">(H97*C97)</f>
        <v>7.4468085106383</v>
      </c>
      <c r="I110" s="13"/>
    </row>
    <row r="111" customFormat="false" ht="12.75" hidden="false" customHeight="false" outlineLevel="0" collapsed="false">
      <c r="A111" s="9" t="s">
        <v>50</v>
      </c>
      <c r="B111" s="9"/>
      <c r="C111" s="9"/>
      <c r="D111" s="9" t="n">
        <f aca="false">(D98*C98)</f>
        <v>12.7659574468085</v>
      </c>
      <c r="E111" s="9" t="n">
        <f aca="false">(E98*C98)</f>
        <v>19.1489361702128</v>
      </c>
      <c r="F111" s="31" t="n">
        <f aca="false">(F98*C98)</f>
        <v>19.1489361702128</v>
      </c>
      <c r="G111" s="9" t="n">
        <f aca="false">(G98*C98)</f>
        <v>25.531914893617</v>
      </c>
      <c r="H111" s="9" t="n">
        <f aca="false">(H98*C98)</f>
        <v>6.38297872340426</v>
      </c>
      <c r="I111" s="13"/>
    </row>
    <row r="112" customFormat="false" ht="12.75" hidden="false" customHeight="false" outlineLevel="0" collapsed="false">
      <c r="A112" s="12" t="s">
        <v>51</v>
      </c>
      <c r="B112" s="9"/>
      <c r="C112" s="9"/>
      <c r="D112" s="9" t="n">
        <f aca="false">(D99*C99)</f>
        <v>25.531914893617</v>
      </c>
      <c r="E112" s="9" t="n">
        <f aca="false">(E99*C99)</f>
        <v>25.531914893617</v>
      </c>
      <c r="F112" s="31" t="n">
        <f aca="false">(F99*C99)</f>
        <v>25.531914893617</v>
      </c>
      <c r="G112" s="9" t="n">
        <f aca="false">(G99*C99)</f>
        <v>34.0425531914894</v>
      </c>
      <c r="H112" s="9" t="n">
        <f aca="false">(H99*C99)</f>
        <v>8.51063829787234</v>
      </c>
      <c r="I112" s="13"/>
    </row>
    <row r="113" customFormat="false" ht="12.75" hidden="false" customHeight="false" outlineLevel="0" collapsed="false">
      <c r="A113" s="12" t="s">
        <v>52</v>
      </c>
      <c r="B113" s="9"/>
      <c r="C113" s="9"/>
      <c r="D113" s="9" t="n">
        <f aca="false">(D100*C100)</f>
        <v>21.2765957446809</v>
      </c>
      <c r="E113" s="9" t="n">
        <f aca="false">(E100*C100)</f>
        <v>31.9148936170213</v>
      </c>
      <c r="F113" s="31" t="n">
        <f aca="false">(F100*C100)</f>
        <v>31.9148936170213</v>
      </c>
      <c r="G113" s="9" t="n">
        <f aca="false">(G100*C100)</f>
        <v>31.9148936170213</v>
      </c>
      <c r="H113" s="9" t="n">
        <f aca="false">(H100*C100)</f>
        <v>10.6382978723404</v>
      </c>
      <c r="I113" s="13"/>
    </row>
    <row r="114" customFormat="false" ht="12.75" hidden="false" customHeight="false" outlineLevel="0" collapsed="false">
      <c r="A114" s="12" t="s">
        <v>53</v>
      </c>
      <c r="B114" s="9"/>
      <c r="C114" s="9"/>
      <c r="D114" s="9" t="n">
        <f aca="false">(D101*C101)</f>
        <v>8.51063829787234</v>
      </c>
      <c r="E114" s="9" t="n">
        <f aca="false">(E101*C101)</f>
        <v>25.531914893617</v>
      </c>
      <c r="F114" s="31" t="n">
        <f aca="false">(F101*C101)</f>
        <v>25.531914893617</v>
      </c>
      <c r="G114" s="9" t="n">
        <f aca="false">(G101*C101)</f>
        <v>25.531914893617</v>
      </c>
      <c r="H114" s="9" t="n">
        <f aca="false">(H101*C101)</f>
        <v>8.51063829787234</v>
      </c>
      <c r="I114" s="13"/>
    </row>
    <row r="115" customFormat="false" ht="12.75" hidden="false" customHeight="false" outlineLevel="0" collapsed="false">
      <c r="A115" s="12" t="s">
        <v>54</v>
      </c>
      <c r="B115" s="9"/>
      <c r="C115" s="9"/>
      <c r="D115" s="9" t="n">
        <f aca="false">(D102*C102)</f>
        <v>21.2765957446809</v>
      </c>
      <c r="E115" s="9" t="n">
        <f aca="false">(E102*C102)</f>
        <v>31.9148936170213</v>
      </c>
      <c r="F115" s="31" t="n">
        <f aca="false">(F102*C102)</f>
        <v>31.9148936170213</v>
      </c>
      <c r="G115" s="9" t="n">
        <f aca="false">(G102*C102)</f>
        <v>31.9148936170213</v>
      </c>
      <c r="H115" s="9" t="n">
        <f aca="false">(H102*C102)</f>
        <v>21.2765957446809</v>
      </c>
      <c r="I115" s="13"/>
    </row>
    <row r="116" customFormat="false" ht="12.75" hidden="false" customHeight="false" outlineLevel="0" collapsed="false">
      <c r="A116" s="12" t="s">
        <v>55</v>
      </c>
      <c r="B116" s="9"/>
      <c r="C116" s="9"/>
      <c r="D116" s="9" t="n">
        <f aca="false">(D103*C103)</f>
        <v>10.6382978723404</v>
      </c>
      <c r="E116" s="9" t="n">
        <f aca="false">(E103*C103)</f>
        <v>31.9148936170213</v>
      </c>
      <c r="F116" s="31" t="n">
        <f aca="false">(F103*C103)</f>
        <v>31.9148936170213</v>
      </c>
      <c r="G116" s="9" t="n">
        <f aca="false">(G103*C103)</f>
        <v>31.9148936170213</v>
      </c>
      <c r="H116" s="9" t="n">
        <f aca="false">(H103*C103)</f>
        <v>31.9148936170213</v>
      </c>
      <c r="I116" s="13"/>
    </row>
    <row r="117" customFormat="false" ht="12.75" hidden="false" customHeight="false" outlineLevel="0" collapsed="false">
      <c r="A117" s="9" t="s">
        <v>19</v>
      </c>
      <c r="B117" s="9"/>
      <c r="C117" s="9"/>
      <c r="D117" s="15" t="n">
        <f aca="false">SUM(D106:D116)</f>
        <v>181.914893617021</v>
      </c>
      <c r="E117" s="15" t="n">
        <f aca="false">SUM(E106:E116)</f>
        <v>308.510638297872</v>
      </c>
      <c r="F117" s="37" t="n">
        <f aca="false">SUM(F106:F116)</f>
        <v>300</v>
      </c>
      <c r="G117" s="15" t="n">
        <f aca="false">SUM(G106:G116)</f>
        <v>352.127659574468</v>
      </c>
      <c r="H117" s="15" t="n">
        <f aca="false">SUM(H106:H116)</f>
        <v>147.872340425532</v>
      </c>
      <c r="I117" s="16" t="n">
        <f aca="false">SUM(D117:H117)</f>
        <v>1290.42553191489</v>
      </c>
    </row>
    <row r="118" customFormat="false" ht="12.75" hidden="false" customHeight="false" outlineLevel="0" collapsed="false">
      <c r="A118" s="20" t="s">
        <v>20</v>
      </c>
      <c r="B118" s="20"/>
      <c r="C118" s="20"/>
      <c r="D118" s="32" t="n">
        <f aca="false">(100*D117/$I$117)</f>
        <v>14.0972794723825</v>
      </c>
      <c r="E118" s="32" t="n">
        <f aca="false">(100*E117/$I$117)</f>
        <v>23.9076669414674</v>
      </c>
      <c r="F118" s="32" t="n">
        <f aca="false">(100*F117/$I$117)</f>
        <v>23.2481450948063</v>
      </c>
      <c r="G118" s="32" t="n">
        <f aca="false">(100*G117/$I$117)</f>
        <v>27.2877164056059</v>
      </c>
      <c r="H118" s="32" t="n">
        <f aca="false">(100*H117/$I$117)</f>
        <v>11.4591920857378</v>
      </c>
      <c r="I118" s="19" t="n">
        <f aca="false">SUM(D118:H118)</f>
        <v>100</v>
      </c>
    </row>
    <row r="119" customFormat="false" ht="12.75" hidden="false" customHeight="false" outlineLevel="0" collapsed="false">
      <c r="A119" s="20" t="s">
        <v>21</v>
      </c>
      <c r="B119" s="20"/>
      <c r="C119" s="38" t="n">
        <v>0.25</v>
      </c>
      <c r="D119" s="23" t="n">
        <f aca="false">(D118*$C$119)</f>
        <v>3.52431986809563</v>
      </c>
      <c r="E119" s="23" t="n">
        <f aca="false">(E118*$C$119)</f>
        <v>5.97691673536686</v>
      </c>
      <c r="F119" s="23" t="n">
        <f aca="false">(F118*$C$119)</f>
        <v>5.81203627370157</v>
      </c>
      <c r="G119" s="23" t="n">
        <f aca="false">(G118*$C$119)</f>
        <v>6.82192910140149</v>
      </c>
      <c r="H119" s="23" t="n">
        <f aca="false">(H118*$C$119)</f>
        <v>2.86479802143446</v>
      </c>
      <c r="I119" s="24" t="n">
        <f aca="false">SUM(D119:H119)</f>
        <v>25</v>
      </c>
    </row>
    <row r="120" customFormat="false" ht="12.75" hidden="false" customHeight="false" outlineLevel="0" collapsed="false">
      <c r="A120" s="33"/>
      <c r="B120" s="33"/>
      <c r="C120" s="39"/>
      <c r="D120" s="16" t="n">
        <f aca="false">D117*$C$119</f>
        <v>45.4787234042553</v>
      </c>
      <c r="E120" s="16" t="n">
        <f aca="false">E117*$C$119</f>
        <v>77.1276595744681</v>
      </c>
      <c r="F120" s="16" t="n">
        <f aca="false">F117*$C$119</f>
        <v>75</v>
      </c>
      <c r="G120" s="16" t="n">
        <f aca="false">G117*$C$119</f>
        <v>88.031914893617</v>
      </c>
      <c r="H120" s="16" t="n">
        <f aca="false">H117*$C$119</f>
        <v>36.968085106383</v>
      </c>
      <c r="I120" s="16" t="n">
        <f aca="false">SUM(D120:H120)</f>
        <v>322.606382978723</v>
      </c>
    </row>
    <row r="121" customFormat="false" ht="12.75" hidden="false" customHeight="false" outlineLevel="0" collapsed="false">
      <c r="A121" s="1"/>
      <c r="B121" s="1"/>
      <c r="C121" s="25"/>
      <c r="D121" s="35"/>
      <c r="E121" s="35"/>
      <c r="F121" s="35"/>
      <c r="G121" s="35"/>
      <c r="H121" s="35"/>
    </row>
    <row r="122" customFormat="false" ht="19.5" hidden="false" customHeight="false" outlineLevel="0" collapsed="false">
      <c r="A122" s="3" t="s">
        <v>56</v>
      </c>
      <c r="B122" s="3"/>
      <c r="C122" s="3"/>
      <c r="D122" s="3"/>
      <c r="E122" s="3"/>
      <c r="F122" s="3"/>
      <c r="G122" s="3"/>
      <c r="H122" s="3"/>
      <c r="I122" s="5"/>
    </row>
    <row r="123" customFormat="false" ht="19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5"/>
    </row>
    <row r="124" customFormat="false" ht="12.75" hidden="false" customHeight="false" outlineLevel="0" collapsed="false">
      <c r="A124" s="6" t="s">
        <v>2</v>
      </c>
      <c r="B124" s="6" t="s">
        <v>3</v>
      </c>
      <c r="C124" s="6" t="s">
        <v>4</v>
      </c>
      <c r="D124" s="7" t="s">
        <v>5</v>
      </c>
      <c r="E124" s="7" t="s">
        <v>6</v>
      </c>
      <c r="F124" s="7" t="s">
        <v>7</v>
      </c>
      <c r="G124" s="7" t="s">
        <v>8</v>
      </c>
      <c r="H124" s="7" t="s">
        <v>9</v>
      </c>
      <c r="I124" s="8"/>
    </row>
    <row r="125" customFormat="false" ht="12.75" hidden="false" customHeight="false" outlineLevel="0" collapsed="false">
      <c r="A125" s="9" t="s">
        <v>57</v>
      </c>
      <c r="B125" s="9" t="n">
        <v>10</v>
      </c>
      <c r="C125" s="9" t="n">
        <f aca="false">(100*B125/$B$130)</f>
        <v>21.2765957446809</v>
      </c>
      <c r="D125" s="9" t="n">
        <v>1</v>
      </c>
      <c r="E125" s="9" t="n">
        <v>3</v>
      </c>
      <c r="F125" s="31" t="n">
        <v>4</v>
      </c>
      <c r="G125" s="31" t="n">
        <v>4</v>
      </c>
      <c r="H125" s="9" t="n">
        <v>1</v>
      </c>
      <c r="I125" s="13"/>
    </row>
    <row r="126" customFormat="false" ht="12.75" hidden="false" customHeight="false" outlineLevel="0" collapsed="false">
      <c r="A126" s="9" t="s">
        <v>58</v>
      </c>
      <c r="B126" s="9" t="n">
        <v>10</v>
      </c>
      <c r="C126" s="9" t="n">
        <f aca="false">(100*B126/$B$130)</f>
        <v>21.2765957446809</v>
      </c>
      <c r="D126" s="9" t="n">
        <v>2</v>
      </c>
      <c r="E126" s="9" t="n">
        <v>3</v>
      </c>
      <c r="F126" s="31" t="n">
        <v>4</v>
      </c>
      <c r="G126" s="31" t="n">
        <v>4</v>
      </c>
      <c r="H126" s="9" t="n">
        <v>1</v>
      </c>
      <c r="I126" s="13"/>
    </row>
    <row r="127" customFormat="false" ht="12.75" hidden="false" customHeight="false" outlineLevel="0" collapsed="false">
      <c r="A127" s="9" t="s">
        <v>59</v>
      </c>
      <c r="B127" s="9" t="n">
        <v>10</v>
      </c>
      <c r="C127" s="9" t="n">
        <f aca="false">(100*B127/$B$130)</f>
        <v>21.2765957446809</v>
      </c>
      <c r="D127" s="9" t="n">
        <v>2</v>
      </c>
      <c r="E127" s="9" t="n">
        <v>3</v>
      </c>
      <c r="F127" s="31" t="n">
        <v>3</v>
      </c>
      <c r="G127" s="31" t="n">
        <v>3</v>
      </c>
      <c r="H127" s="9" t="n">
        <v>1</v>
      </c>
      <c r="I127" s="13"/>
    </row>
    <row r="128" customFormat="false" ht="12.75" hidden="false" customHeight="false" outlineLevel="0" collapsed="false">
      <c r="A128" s="12" t="s">
        <v>60</v>
      </c>
      <c r="B128" s="9" t="n">
        <v>10</v>
      </c>
      <c r="C128" s="9" t="n">
        <f aca="false">(100*B128/$B$130)</f>
        <v>21.2765957446809</v>
      </c>
      <c r="D128" s="9" t="n">
        <v>4</v>
      </c>
      <c r="E128" s="9" t="n">
        <v>5</v>
      </c>
      <c r="F128" s="31" t="n">
        <v>5</v>
      </c>
      <c r="G128" s="31" t="n">
        <v>5</v>
      </c>
      <c r="H128" s="9" t="n">
        <v>5</v>
      </c>
      <c r="I128" s="13"/>
    </row>
    <row r="129" customFormat="false" ht="12.75" hidden="false" customHeight="false" outlineLevel="0" collapsed="false">
      <c r="A129" s="12" t="s">
        <v>61</v>
      </c>
      <c r="B129" s="9" t="n">
        <v>7</v>
      </c>
      <c r="C129" s="9" t="n">
        <f aca="false">(100*B129/$B$130)</f>
        <v>14.8936170212766</v>
      </c>
      <c r="D129" s="9" t="n">
        <v>2</v>
      </c>
      <c r="E129" s="9" t="n">
        <v>4</v>
      </c>
      <c r="F129" s="31" t="n">
        <v>4</v>
      </c>
      <c r="G129" s="31" t="n">
        <v>5</v>
      </c>
      <c r="H129" s="9" t="n">
        <v>2</v>
      </c>
      <c r="I129" s="13"/>
    </row>
    <row r="130" customFormat="false" ht="12.75" hidden="false" customHeight="false" outlineLevel="0" collapsed="false">
      <c r="A130" s="9"/>
      <c r="B130" s="9" t="n">
        <f aca="false">SUM(B125:B129)</f>
        <v>47</v>
      </c>
      <c r="C130" s="9" t="n">
        <f aca="false">SUM(C125:C129)</f>
        <v>100</v>
      </c>
      <c r="D130" s="9"/>
      <c r="E130" s="9"/>
      <c r="F130" s="31"/>
      <c r="G130" s="31"/>
      <c r="H130" s="9"/>
      <c r="I130" s="13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31"/>
      <c r="G131" s="31"/>
      <c r="H131" s="9"/>
      <c r="I131" s="13"/>
    </row>
    <row r="132" customFormat="false" ht="12.75" hidden="false" customHeight="false" outlineLevel="0" collapsed="false">
      <c r="A132" s="9" t="s">
        <v>57</v>
      </c>
      <c r="B132" s="9"/>
      <c r="C132" s="9"/>
      <c r="D132" s="9" t="n">
        <f aca="false">(D125*C125)</f>
        <v>21.2765957446809</v>
      </c>
      <c r="E132" s="9" t="n">
        <f aca="false">(E125*C125)</f>
        <v>63.8297872340426</v>
      </c>
      <c r="F132" s="31" t="n">
        <f aca="false">(F125*C125)</f>
        <v>85.1063829787234</v>
      </c>
      <c r="G132" s="31" t="n">
        <f aca="false">(G125*C125)</f>
        <v>85.1063829787234</v>
      </c>
      <c r="H132" s="9" t="n">
        <f aca="false">(H125*C125)</f>
        <v>21.2765957446809</v>
      </c>
      <c r="I132" s="13"/>
    </row>
    <row r="133" customFormat="false" ht="12.75" hidden="false" customHeight="false" outlineLevel="0" collapsed="false">
      <c r="A133" s="9" t="s">
        <v>58</v>
      </c>
      <c r="B133" s="9"/>
      <c r="C133" s="9"/>
      <c r="D133" s="9" t="n">
        <f aca="false">(D126*C126)</f>
        <v>42.5531914893617</v>
      </c>
      <c r="E133" s="9" t="n">
        <f aca="false">(E126*C126)</f>
        <v>63.8297872340426</v>
      </c>
      <c r="F133" s="31" t="n">
        <f aca="false">(F126*C126)</f>
        <v>85.1063829787234</v>
      </c>
      <c r="G133" s="31" t="n">
        <f aca="false">(G126*C126)</f>
        <v>85.1063829787234</v>
      </c>
      <c r="H133" s="9" t="n">
        <f aca="false">(H126*C126)</f>
        <v>21.2765957446809</v>
      </c>
      <c r="I133" s="13"/>
    </row>
    <row r="134" customFormat="false" ht="12.75" hidden="false" customHeight="false" outlineLevel="0" collapsed="false">
      <c r="A134" s="9" t="s">
        <v>59</v>
      </c>
      <c r="B134" s="40"/>
      <c r="C134" s="40"/>
      <c r="D134" s="9" t="n">
        <f aca="false">(D127*C127)</f>
        <v>42.5531914893617</v>
      </c>
      <c r="E134" s="9" t="n">
        <f aca="false">(E127*C127)</f>
        <v>63.8297872340426</v>
      </c>
      <c r="F134" s="31" t="n">
        <f aca="false">(F127*C127)</f>
        <v>63.8297872340426</v>
      </c>
      <c r="G134" s="31" t="n">
        <f aca="false">(G127*C127)</f>
        <v>63.8297872340426</v>
      </c>
      <c r="H134" s="9" t="n">
        <f aca="false">(H127*C127)</f>
        <v>21.2765957446809</v>
      </c>
      <c r="I134" s="13"/>
    </row>
    <row r="135" customFormat="false" ht="12.75" hidden="false" customHeight="false" outlineLevel="0" collapsed="false">
      <c r="A135" s="12" t="s">
        <v>60</v>
      </c>
      <c r="B135" s="40"/>
      <c r="C135" s="40"/>
      <c r="D135" s="9" t="n">
        <f aca="false">(D128*C128)</f>
        <v>85.1063829787234</v>
      </c>
      <c r="E135" s="9" t="n">
        <f aca="false">(E128*C128)</f>
        <v>106.382978723404</v>
      </c>
      <c r="F135" s="31" t="n">
        <f aca="false">(F128*C128)</f>
        <v>106.382978723404</v>
      </c>
      <c r="G135" s="31" t="n">
        <f aca="false">(G128*C128)</f>
        <v>106.382978723404</v>
      </c>
      <c r="H135" s="9" t="n">
        <f aca="false">(H128*C128)</f>
        <v>106.382978723404</v>
      </c>
      <c r="I135" s="13"/>
    </row>
    <row r="136" customFormat="false" ht="12.75" hidden="false" customHeight="false" outlineLevel="0" collapsed="false">
      <c r="A136" s="12" t="s">
        <v>61</v>
      </c>
      <c r="B136" s="40"/>
      <c r="C136" s="40"/>
      <c r="D136" s="9" t="n">
        <f aca="false">(D129*C129)</f>
        <v>29.7872340425532</v>
      </c>
      <c r="E136" s="9" t="n">
        <f aca="false">(E129*C129)</f>
        <v>59.5744680851064</v>
      </c>
      <c r="F136" s="31" t="n">
        <f aca="false">(F129*C129)</f>
        <v>59.5744680851064</v>
      </c>
      <c r="G136" s="31" t="n">
        <f aca="false">(G129*C129)</f>
        <v>74.468085106383</v>
      </c>
      <c r="H136" s="9" t="n">
        <f aca="false">(H129*C129)</f>
        <v>29.7872340425532</v>
      </c>
      <c r="I136" s="13"/>
    </row>
    <row r="137" customFormat="false" ht="12.75" hidden="false" customHeight="false" outlineLevel="0" collapsed="false">
      <c r="A137" s="41" t="s">
        <v>19</v>
      </c>
      <c r="B137" s="42"/>
      <c r="C137" s="42"/>
      <c r="D137" s="15" t="n">
        <f aca="false">SUM(D132:D136)</f>
        <v>221.276595744681</v>
      </c>
      <c r="E137" s="15" t="n">
        <f aca="false">SUM(E132:E136)</f>
        <v>357.446808510638</v>
      </c>
      <c r="F137" s="15" t="n">
        <f aca="false">SUM(F132:F136)</f>
        <v>400</v>
      </c>
      <c r="G137" s="15" t="n">
        <f aca="false">SUM(G132:G136)</f>
        <v>414.893617021277</v>
      </c>
      <c r="H137" s="15" t="n">
        <f aca="false">SUM(H132:H136)</f>
        <v>200</v>
      </c>
      <c r="I137" s="16" t="n">
        <f aca="false">SUM(D137:H137)</f>
        <v>1593.6170212766</v>
      </c>
    </row>
    <row r="138" customFormat="false" ht="12.75" hidden="false" customHeight="false" outlineLevel="0" collapsed="false">
      <c r="A138" s="20" t="s">
        <v>20</v>
      </c>
      <c r="B138" s="17"/>
      <c r="C138" s="17"/>
      <c r="D138" s="18" t="n">
        <f aca="false">(100*D137/$I$137)</f>
        <v>13.8851802403204</v>
      </c>
      <c r="E138" s="18" t="n">
        <f aca="false">(100*E137/$I$137)</f>
        <v>22.4299065420561</v>
      </c>
      <c r="F138" s="18" t="n">
        <f aca="false">(100*F137/$I$137)</f>
        <v>25.1001335113485</v>
      </c>
      <c r="G138" s="18" t="n">
        <f aca="false">(100*G137/$I$137)</f>
        <v>26.0347129506008</v>
      </c>
      <c r="H138" s="18" t="n">
        <f aca="false">(100*H137/$I$137)</f>
        <v>12.5500667556742</v>
      </c>
      <c r="I138" s="19" t="n">
        <f aca="false">SUM(D138:H138)</f>
        <v>100</v>
      </c>
    </row>
    <row r="139" customFormat="false" ht="12.75" hidden="false" customHeight="false" outlineLevel="0" collapsed="false">
      <c r="A139" s="20" t="s">
        <v>27</v>
      </c>
      <c r="B139" s="21"/>
      <c r="C139" s="22" t="n">
        <v>0.125</v>
      </c>
      <c r="D139" s="23" t="n">
        <f aca="false">(D138*$C$139)</f>
        <v>1.73564753004005</v>
      </c>
      <c r="E139" s="23" t="n">
        <f aca="false">(E138*$C$139)</f>
        <v>2.80373831775701</v>
      </c>
      <c r="F139" s="23" t="n">
        <f aca="false">(F138*$C$139)</f>
        <v>3.13751668891856</v>
      </c>
      <c r="G139" s="43" t="n">
        <f aca="false">(G138*$C$139)</f>
        <v>3.2543391188251</v>
      </c>
      <c r="H139" s="23" t="n">
        <f aca="false">(H138*$C$139)</f>
        <v>1.56875834445928</v>
      </c>
      <c r="I139" s="24" t="n">
        <f aca="false">SUM(D139:H139)</f>
        <v>12.5</v>
      </c>
    </row>
    <row r="140" customFormat="false" ht="12.75" hidden="false" customHeight="false" outlineLevel="0" collapsed="false">
      <c r="A140" s="33"/>
      <c r="B140" s="33"/>
      <c r="C140" s="34"/>
      <c r="D140" s="16" t="n">
        <f aca="false">D137*$C$139</f>
        <v>27.6595744680851</v>
      </c>
      <c r="E140" s="16" t="n">
        <f aca="false">E137*$C$139</f>
        <v>44.6808510638298</v>
      </c>
      <c r="F140" s="16" t="n">
        <f aca="false">F137*$C$139</f>
        <v>50</v>
      </c>
      <c r="G140" s="16" t="n">
        <f aca="false">G137*$C$139</f>
        <v>51.8617021276596</v>
      </c>
      <c r="H140" s="16" t="n">
        <f aca="false">H137*$C$139</f>
        <v>25</v>
      </c>
      <c r="I140" s="16" t="n">
        <f aca="false">SUM(D140:H140)</f>
        <v>199.202127659574</v>
      </c>
    </row>
    <row r="141" customFormat="false" ht="12.75" hidden="false" customHeight="false" outlineLevel="0" collapsed="false">
      <c r="A141" s="44"/>
      <c r="B141" s="44"/>
      <c r="C141" s="44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26"/>
      <c r="I142" s="45"/>
    </row>
    <row r="143" customFormat="false" ht="12.75" hidden="false" customHeight="false" outlineLevel="0" collapsed="false">
      <c r="A143" s="44" t="s">
        <v>62</v>
      </c>
      <c r="B143" s="44"/>
      <c r="C143" s="44"/>
      <c r="D143" s="16" t="n">
        <f aca="false">(D30+D48+D88+D119+D139)</f>
        <v>14.5561043514267</v>
      </c>
      <c r="E143" s="16" t="n">
        <f aca="false">(E30+E48+E88+E119+E139)</f>
        <v>24.420461646402</v>
      </c>
      <c r="F143" s="16" t="n">
        <f aca="false">(F30+F48+F88+F119+F139)</f>
        <v>22.1576049054539</v>
      </c>
      <c r="G143" s="16" t="n">
        <f aca="false">(G30+G48+G88+G119+G139)</f>
        <v>28.560307234491</v>
      </c>
      <c r="H143" s="16" t="n">
        <f aca="false">(H30+H48+H88+H119+H139)</f>
        <v>10.3055218622264</v>
      </c>
      <c r="I143" s="16" t="n">
        <f aca="false">SUM(D143:H143)</f>
        <v>100</v>
      </c>
    </row>
    <row r="144" customFormat="false" ht="12.75" hidden="false" customHeight="false" outlineLevel="0" collapsed="false">
      <c r="A144" s="44"/>
      <c r="B144" s="44"/>
      <c r="C144" s="44"/>
      <c r="D144" s="16"/>
      <c r="E144" s="16"/>
      <c r="F144" s="16"/>
      <c r="G144" s="16"/>
      <c r="H144" s="16"/>
      <c r="I144" s="44"/>
    </row>
    <row r="145" customFormat="false" ht="12.75" hidden="false" customHeight="false" outlineLevel="0" collapsed="false">
      <c r="A145" s="44" t="s">
        <v>63</v>
      </c>
      <c r="B145" s="44"/>
      <c r="C145" s="44"/>
      <c r="D145" s="16" t="n">
        <f aca="false">D31+D49+D89+D120+D140</f>
        <v>210.544615544876</v>
      </c>
      <c r="E145" s="16" t="n">
        <f aca="false">E31+E49+E89+E120+E140</f>
        <v>352.922106344917</v>
      </c>
      <c r="F145" s="16" t="n">
        <f aca="false">F31+F49+F89+F120+F140</f>
        <v>319.886310140288</v>
      </c>
      <c r="G145" s="16" t="n">
        <f aca="false">G31+G49+G89+G120+G140</f>
        <v>413.65456231833</v>
      </c>
      <c r="H145" s="16" t="n">
        <f aca="false">H31+H49+H89+H120+H140</f>
        <v>149.249179165323</v>
      </c>
      <c r="I145" s="16" t="n">
        <f aca="false">SUM(D145:H145)</f>
        <v>1446.25677351373</v>
      </c>
    </row>
    <row r="146" customFormat="false" ht="12.75" hidden="false" customHeight="false" outlineLevel="0" collapsed="false">
      <c r="A146" s="44"/>
      <c r="B146" s="44"/>
      <c r="C146" s="44"/>
      <c r="D146" s="16"/>
      <c r="E146" s="16"/>
      <c r="F146" s="16"/>
      <c r="G146" s="16"/>
      <c r="H146" s="16"/>
      <c r="I146" s="44"/>
    </row>
    <row r="147" customFormat="false" ht="12.75" hidden="false" customHeight="false" outlineLevel="0" collapsed="false">
      <c r="A147" s="44"/>
      <c r="B147" s="44"/>
      <c r="C147" s="44"/>
      <c r="D147" s="16"/>
      <c r="E147" s="16"/>
      <c r="F147" s="16"/>
      <c r="G147" s="16"/>
      <c r="H147" s="16"/>
      <c r="I147" s="44"/>
    </row>
    <row r="150" customFormat="false" ht="18" hidden="false" customHeight="true" outlineLevel="0" collapsed="false">
      <c r="A150" s="46" t="s">
        <v>64</v>
      </c>
      <c r="B150" s="46"/>
      <c r="C150" s="46"/>
      <c r="D150" s="46"/>
      <c r="E150" s="46"/>
      <c r="F150" s="46"/>
      <c r="G150" s="46"/>
      <c r="H150" s="46"/>
      <c r="I150" s="46"/>
    </row>
    <row r="151" customFormat="false" ht="18" hidden="false" customHeight="true" outlineLevel="0" collapsed="false">
      <c r="A151" s="46" t="s">
        <v>65</v>
      </c>
      <c r="B151" s="46"/>
      <c r="C151" s="46"/>
      <c r="D151" s="46"/>
      <c r="E151" s="46"/>
      <c r="F151" s="46"/>
      <c r="G151" s="46"/>
      <c r="H151" s="46"/>
      <c r="I151" s="46"/>
    </row>
    <row r="152" customFormat="false" ht="18" hidden="false" customHeight="true" outlineLevel="0" collapsed="false">
      <c r="A152" s="46" t="s">
        <v>66</v>
      </c>
      <c r="B152" s="46"/>
      <c r="C152" s="46"/>
      <c r="D152" s="46"/>
      <c r="E152" s="46"/>
      <c r="F152" s="46"/>
      <c r="G152" s="46"/>
      <c r="H152" s="46"/>
      <c r="I152" s="46"/>
    </row>
    <row r="153" customFormat="false" ht="18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8"/>
      <c r="I153" s="49"/>
    </row>
    <row r="154" customFormat="false" ht="18" hidden="false" customHeight="false" outlineLevel="0" collapsed="false">
      <c r="A154" s="50"/>
      <c r="B154" s="50"/>
      <c r="C154" s="50"/>
      <c r="D154" s="50"/>
      <c r="E154" s="50"/>
      <c r="F154" s="50"/>
      <c r="G154" s="50"/>
    </row>
    <row r="156" customFormat="false" ht="12.75" hidden="false" customHeight="false" outlineLevel="0" collapsed="false">
      <c r="C156" s="51" t="s">
        <v>5</v>
      </c>
      <c r="D156" s="51" t="s">
        <v>6</v>
      </c>
      <c r="E156" s="51" t="s">
        <v>7</v>
      </c>
      <c r="F156" s="51" t="s">
        <v>8</v>
      </c>
      <c r="G156" s="51" t="s">
        <v>9</v>
      </c>
      <c r="H156" s="52" t="s">
        <v>19</v>
      </c>
    </row>
    <row r="157" customFormat="false" ht="12.75" hidden="false" customHeight="false" outlineLevel="0" collapsed="false">
      <c r="B157" s="53" t="s">
        <v>67</v>
      </c>
      <c r="C157" s="54" t="n">
        <f aca="false">'Ultima Tabella'!B12</f>
        <v>3.68852459016393</v>
      </c>
      <c r="D157" s="54" t="n">
        <f aca="false">'Ultima Tabella'!C12</f>
        <v>6.07302533532042</v>
      </c>
      <c r="E157" s="54" t="n">
        <f aca="false">'Ultima Tabella'!D12</f>
        <v>4.95529061102832</v>
      </c>
      <c r="F157" s="54" t="n">
        <f aca="false">'Ultima Tabella'!E12</f>
        <v>7.63785394932936</v>
      </c>
      <c r="G157" s="54" t="n">
        <f aca="false">'Ultima Tabella'!F12</f>
        <v>2.64530551415797</v>
      </c>
      <c r="H157" s="54" t="n">
        <f aca="false">'Ultima Tabella'!G12</f>
        <v>25</v>
      </c>
    </row>
    <row r="158" customFormat="false" ht="12.75" hidden="false" customHeight="false" outlineLevel="0" collapsed="false">
      <c r="B158" s="53" t="s">
        <v>68</v>
      </c>
      <c r="C158" s="54" t="n">
        <f aca="false">'Ultima Tabella'!B13</f>
        <v>1.33272058823529</v>
      </c>
      <c r="D158" s="54" t="n">
        <f aca="false">'Ultima Tabella'!C13</f>
        <v>3.49264705882353</v>
      </c>
      <c r="E158" s="54" t="n">
        <f aca="false">'Ultima Tabella'!D13</f>
        <v>2.43566176470588</v>
      </c>
      <c r="F158" s="54" t="n">
        <f aca="false">'Ultima Tabella'!E13</f>
        <v>3.90625</v>
      </c>
      <c r="G158" s="54" t="n">
        <f aca="false">'Ultima Tabella'!F13</f>
        <v>1.33272058823529</v>
      </c>
      <c r="H158" s="54" t="n">
        <f aca="false">'Ultima Tabella'!G13</f>
        <v>12.5</v>
      </c>
    </row>
    <row r="159" customFormat="false" ht="12.75" hidden="false" customHeight="false" outlineLevel="0" collapsed="false">
      <c r="B159" s="53" t="s">
        <v>69</v>
      </c>
      <c r="C159" s="54" t="n">
        <f aca="false">'Ultima Tabella'!B14</f>
        <v>4.27489177489178</v>
      </c>
      <c r="D159" s="54" t="n">
        <f aca="false">'Ultima Tabella'!C14</f>
        <v>6.0741341991342</v>
      </c>
      <c r="E159" s="54" t="n">
        <f aca="false">'Ultima Tabella'!D14</f>
        <v>5.81709956709957</v>
      </c>
      <c r="F159" s="54" t="n">
        <f aca="false">'Ultima Tabella'!E14</f>
        <v>6.93993506493507</v>
      </c>
      <c r="G159" s="54" t="n">
        <f aca="false">'Ultima Tabella'!F14</f>
        <v>1.89393939393939</v>
      </c>
      <c r="H159" s="54" t="n">
        <f aca="false">'Ultima Tabella'!G14</f>
        <v>25</v>
      </c>
    </row>
    <row r="160" customFormat="false" ht="12.75" hidden="false" customHeight="false" outlineLevel="0" collapsed="false">
      <c r="B160" s="53" t="s">
        <v>70</v>
      </c>
      <c r="C160" s="54" t="n">
        <f aca="false">'Ultima Tabella'!B15</f>
        <v>3.52431986809563</v>
      </c>
      <c r="D160" s="54" t="n">
        <f aca="false">'Ultima Tabella'!C15</f>
        <v>5.97691673536686</v>
      </c>
      <c r="E160" s="54" t="n">
        <f aca="false">'Ultima Tabella'!D15</f>
        <v>5.81203627370157</v>
      </c>
      <c r="F160" s="54" t="n">
        <f aca="false">'Ultima Tabella'!E15</f>
        <v>6.82192910140149</v>
      </c>
      <c r="G160" s="54" t="n">
        <f aca="false">'Ultima Tabella'!F15</f>
        <v>2.86479802143446</v>
      </c>
      <c r="H160" s="54" t="n">
        <f aca="false">'Ultima Tabella'!G15</f>
        <v>25</v>
      </c>
    </row>
    <row r="161" customFormat="false" ht="12.75" hidden="false" customHeight="false" outlineLevel="0" collapsed="false">
      <c r="B161" s="53" t="s">
        <v>71</v>
      </c>
      <c r="C161" s="54" t="n">
        <f aca="false">'Ultima Tabella'!B16</f>
        <v>1.73564753004005</v>
      </c>
      <c r="D161" s="54" t="n">
        <f aca="false">'Ultima Tabella'!C16</f>
        <v>2.80373831775701</v>
      </c>
      <c r="E161" s="54" t="n">
        <f aca="false">'Ultima Tabella'!D16</f>
        <v>3.13751668891856</v>
      </c>
      <c r="F161" s="54" t="n">
        <f aca="false">'Ultima Tabella'!E16</f>
        <v>3.2543391188251</v>
      </c>
      <c r="G161" s="54" t="n">
        <f aca="false">'Ultima Tabella'!F16</f>
        <v>1.56875834445928</v>
      </c>
      <c r="H161" s="54" t="n">
        <f aca="false">'Ultima Tabella'!G16</f>
        <v>12.5</v>
      </c>
    </row>
    <row r="163" customFormat="false" ht="12.75" hidden="false" customHeight="false" outlineLevel="0" collapsed="false">
      <c r="B163" s="53" t="s">
        <v>19</v>
      </c>
      <c r="C163" s="54" t="n">
        <f aca="false">SUM(C157:C162)</f>
        <v>14.5561043514267</v>
      </c>
      <c r="D163" s="54" t="n">
        <f aca="false">SUM(D157:D162)</f>
        <v>24.420461646402</v>
      </c>
      <c r="E163" s="54" t="n">
        <f aca="false">SUM(E157:E162)</f>
        <v>22.1576049054539</v>
      </c>
      <c r="F163" s="54" t="n">
        <f aca="false">SUM(F157:F162)</f>
        <v>28.560307234491</v>
      </c>
      <c r="G163" s="54" t="n">
        <f aca="false">SUM(G157:G162)</f>
        <v>10.3055218622264</v>
      </c>
      <c r="H163" s="54" t="n">
        <f aca="false">SUM(C163:G163)</f>
        <v>100</v>
      </c>
    </row>
    <row r="176" customFormat="false" ht="12.75" hidden="false" customHeight="false" outlineLevel="0" collapsed="false">
      <c r="G176" s="0" t="s">
        <v>72</v>
      </c>
    </row>
    <row r="193" customFormat="false" ht="12.75" hidden="false" customHeight="false" outlineLevel="0" collapsed="false">
      <c r="A193" s="55"/>
      <c r="B193" s="55"/>
      <c r="C193" s="55"/>
      <c r="D193" s="55"/>
      <c r="E193" s="55"/>
    </row>
    <row r="194" customFormat="false" ht="12.75" hidden="false" customHeight="false" outlineLevel="0" collapsed="false">
      <c r="A194" s="56"/>
      <c r="B194" s="56"/>
      <c r="C194" s="56"/>
      <c r="D194" s="56"/>
      <c r="E194" s="56"/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7"/>
      <c r="B197" s="57"/>
      <c r="C197" s="57"/>
      <c r="D197" s="57"/>
      <c r="E197" s="57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7"/>
      <c r="B200" s="57"/>
      <c r="C200" s="57"/>
      <c r="D200" s="57"/>
      <c r="E200" s="57"/>
    </row>
    <row r="201" customFormat="false" ht="12.75" hidden="false" customHeight="false" outlineLevel="0" collapsed="false">
      <c r="A201" s="58"/>
      <c r="B201" s="58"/>
      <c r="C201" s="58"/>
      <c r="D201" s="58"/>
      <c r="E201" s="58"/>
    </row>
    <row r="202" customFormat="false" ht="12.75" hidden="false" customHeight="false" outlineLevel="0" collapsed="false">
      <c r="A202" s="59"/>
      <c r="B202" s="59"/>
      <c r="C202" s="59"/>
      <c r="D202" s="59"/>
      <c r="E202" s="59"/>
    </row>
    <row r="203" customFormat="false" ht="12.75" hidden="false" customHeight="false" outlineLevel="0" collapsed="false">
      <c r="A203" s="56"/>
      <c r="B203" s="56"/>
      <c r="C203" s="56"/>
      <c r="D203" s="56"/>
      <c r="E203" s="56"/>
    </row>
    <row r="204" customFormat="false" ht="12.75" hidden="false" customHeight="false" outlineLevel="0" collapsed="false">
      <c r="A204" s="58"/>
      <c r="B204" s="58"/>
      <c r="C204" s="58"/>
      <c r="D204" s="58"/>
      <c r="E204" s="58"/>
    </row>
    <row r="205" customFormat="false" ht="12.75" hidden="false" customHeight="false" outlineLevel="0" collapsed="false">
      <c r="A205" s="59"/>
      <c r="B205" s="59"/>
      <c r="C205" s="59"/>
      <c r="D205" s="59"/>
      <c r="E205" s="59"/>
    </row>
    <row r="206" customFormat="false" ht="12.75" hidden="false" customHeight="false" outlineLevel="0" collapsed="false">
      <c r="A206" s="56"/>
      <c r="B206" s="56"/>
      <c r="C206" s="56"/>
      <c r="D206" s="56"/>
      <c r="E206" s="56"/>
    </row>
    <row r="207" customFormat="false" ht="12.75" hidden="false" customHeight="false" outlineLevel="0" collapsed="false">
      <c r="A207" s="58"/>
      <c r="B207" s="58"/>
      <c r="C207" s="58"/>
      <c r="D207" s="58"/>
      <c r="E207" s="58"/>
    </row>
    <row r="208" customFormat="false" ht="12.75" hidden="false" customHeight="false" outlineLevel="0" collapsed="false">
      <c r="A208" s="59"/>
      <c r="B208" s="59"/>
      <c r="C208" s="59"/>
      <c r="D208" s="59"/>
      <c r="E208" s="59"/>
    </row>
    <row r="209" customFormat="false" ht="12.75" hidden="false" customHeight="false" outlineLevel="0" collapsed="false">
      <c r="A209" s="57"/>
      <c r="B209" s="57"/>
      <c r="C209" s="57"/>
      <c r="D209" s="57"/>
      <c r="E209" s="57"/>
    </row>
    <row r="229" customFormat="false" ht="12.75" hidden="false" customHeight="false" outlineLevel="0" collapsed="false">
      <c r="D229" s="36"/>
      <c r="E229" s="36"/>
      <c r="F229" s="36"/>
      <c r="G229" s="36"/>
      <c r="H229" s="36"/>
    </row>
  </sheetData>
  <mergeCells count="9">
    <mergeCell ref="A2:I2"/>
    <mergeCell ref="A5:I5"/>
    <mergeCell ref="A33:H33"/>
    <mergeCell ref="A51:H51"/>
    <mergeCell ref="A91:H91"/>
    <mergeCell ref="A122:H122"/>
    <mergeCell ref="A150:I150"/>
    <mergeCell ref="A151:I151"/>
    <mergeCell ref="A152:I1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3" customFormat="false" ht="29.25" hidden="false" customHeight="false" outlineLevel="0" collapsed="false">
      <c r="B3" s="60" t="s">
        <v>7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22.5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29.25" hidden="false" customHeight="false" outlineLevel="0" collapsed="false">
      <c r="B5" s="60" t="s">
        <v>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</sheetData>
  <mergeCells count="2">
    <mergeCell ref="B3:R3"/>
    <mergeCell ref="B5:R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8" activeCellId="0" sqref="D1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37"/>
    <col collapsed="false" customWidth="true" hidden="false" outlineLevel="0" max="3" min="3" style="0" width="9.12"/>
    <col collapsed="false" customWidth="true" hidden="false" outlineLevel="0" max="7" min="4" style="0" width="9.99"/>
    <col collapsed="false" customWidth="true" hidden="false" outlineLevel="0" max="8" min="8" style="0" width="10.24"/>
    <col collapsed="false" customWidth="true" hidden="false" outlineLevel="0" max="9" min="9" style="1" width="10.87"/>
    <col collapsed="false" customWidth="true" hidden="false" outlineLevel="0" max="10" min="10" style="62" width="10.87"/>
    <col collapsed="false" customWidth="true" hidden="false" outlineLevel="0" max="15" min="11" style="63" width="7.49"/>
    <col collapsed="false" customWidth="false" hidden="false" outlineLevel="0" max="257" min="16" style="1" width="10.99"/>
  </cols>
  <sheetData>
    <row r="1" customFormat="false" ht="19.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5"/>
      <c r="J1" s="5"/>
    </row>
    <row r="2" s="65" customFormat="true" ht="10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/>
      <c r="J2" s="8"/>
      <c r="K2" s="64" t="str">
        <f aca="false">D2</f>
        <v>LPR I</v>
      </c>
      <c r="L2" s="64" t="str">
        <f aca="false">E2</f>
        <v>LPR II</v>
      </c>
      <c r="M2" s="64" t="str">
        <f aca="false">F2</f>
        <v>LPR III</v>
      </c>
      <c r="N2" s="64" t="str">
        <f aca="false">G2</f>
        <v>LPR IV</v>
      </c>
      <c r="O2" s="64" t="str">
        <f aca="false">H2</f>
        <v>LPR V</v>
      </c>
    </row>
    <row r="3" customFormat="false" ht="12.75" hidden="false" customHeight="false" outlineLevel="0" collapsed="false">
      <c r="A3" s="9" t="s">
        <v>10</v>
      </c>
      <c r="B3" s="9" t="n">
        <v>10</v>
      </c>
      <c r="C3" s="9" t="n">
        <f aca="false">(B3/$B$12*100)</f>
        <v>11.6279069767442</v>
      </c>
      <c r="D3" s="9" t="n">
        <v>2</v>
      </c>
      <c r="E3" s="9" t="n">
        <v>4</v>
      </c>
      <c r="F3" s="9" t="n">
        <v>4</v>
      </c>
      <c r="G3" s="9" t="n">
        <v>4</v>
      </c>
      <c r="H3" s="10" t="n">
        <v>2</v>
      </c>
      <c r="I3" s="11"/>
      <c r="J3" s="11"/>
      <c r="K3" s="66" t="n">
        <f aca="false">D23</f>
        <v>230.232558139535</v>
      </c>
      <c r="L3" s="66" t="n">
        <f aca="false">E23</f>
        <v>379.06976744186</v>
      </c>
      <c r="M3" s="66" t="n">
        <f aca="false">F23</f>
        <v>309.302325581395</v>
      </c>
      <c r="N3" s="66" t="n">
        <f aca="false">G23</f>
        <v>476.744186046512</v>
      </c>
      <c r="O3" s="66" t="n">
        <f aca="false">H23</f>
        <v>165.116279069767</v>
      </c>
    </row>
    <row r="4" customFormat="false" ht="12.75" hidden="false" customHeight="false" outlineLevel="0" collapsed="false">
      <c r="A4" s="12" t="s">
        <v>11</v>
      </c>
      <c r="B4" s="9" t="n">
        <v>10</v>
      </c>
      <c r="C4" s="9" t="n">
        <f aca="false">(B4/$B$12*100)</f>
        <v>11.6279069767442</v>
      </c>
      <c r="D4" s="9" t="n">
        <v>2</v>
      </c>
      <c r="E4" s="9" t="n">
        <v>4</v>
      </c>
      <c r="F4" s="9" t="n">
        <v>3</v>
      </c>
      <c r="G4" s="9" t="n">
        <v>5</v>
      </c>
      <c r="H4" s="9" t="n">
        <v>2</v>
      </c>
      <c r="I4" s="13"/>
      <c r="J4" s="29"/>
      <c r="K4" s="64"/>
      <c r="L4" s="64"/>
      <c r="M4" s="64"/>
      <c r="N4" s="64"/>
      <c r="O4" s="64"/>
    </row>
    <row r="5" customFormat="false" ht="12.75" hidden="false" customHeight="false" outlineLevel="0" collapsed="false">
      <c r="A5" s="9" t="s">
        <v>12</v>
      </c>
      <c r="B5" s="9" t="n">
        <v>10</v>
      </c>
      <c r="C5" s="9" t="n">
        <f aca="false">(B5/$B$12*100)</f>
        <v>11.6279069767442</v>
      </c>
      <c r="D5" s="9" t="n">
        <v>2</v>
      </c>
      <c r="E5" s="9" t="n">
        <v>4</v>
      </c>
      <c r="F5" s="9" t="n">
        <v>2</v>
      </c>
      <c r="G5" s="9" t="n">
        <v>6</v>
      </c>
      <c r="H5" s="9" t="n">
        <v>1</v>
      </c>
      <c r="I5" s="13"/>
      <c r="J5" s="29"/>
      <c r="K5" s="64" t="str">
        <f aca="false">D29</f>
        <v>LPR I</v>
      </c>
      <c r="L5" s="64" t="str">
        <f aca="false">E29</f>
        <v>LPR II</v>
      </c>
      <c r="M5" s="64" t="str">
        <f aca="false">F29</f>
        <v>LPR III</v>
      </c>
      <c r="N5" s="64" t="str">
        <f aca="false">G29</f>
        <v>LPR IV</v>
      </c>
      <c r="O5" s="64" t="str">
        <f aca="false">H29</f>
        <v>LPR V</v>
      </c>
    </row>
    <row r="6" customFormat="false" ht="12.75" hidden="false" customHeight="false" outlineLevel="0" collapsed="false">
      <c r="A6" s="9" t="s">
        <v>13</v>
      </c>
      <c r="B6" s="9" t="n">
        <v>10</v>
      </c>
      <c r="C6" s="9" t="n">
        <f aca="false">(B6/$B$12*100)</f>
        <v>11.6279069767442</v>
      </c>
      <c r="D6" s="9" t="n">
        <v>2</v>
      </c>
      <c r="E6" s="9" t="n">
        <v>4</v>
      </c>
      <c r="F6" s="9" t="n">
        <v>3</v>
      </c>
      <c r="G6" s="9" t="n">
        <v>5</v>
      </c>
      <c r="H6" s="9" t="n">
        <v>2</v>
      </c>
      <c r="I6" s="13"/>
      <c r="J6" s="29"/>
      <c r="K6" s="66" t="n">
        <f aca="false">D40</f>
        <v>152.631578947368</v>
      </c>
      <c r="L6" s="66" t="n">
        <f aca="false">E40</f>
        <v>400</v>
      </c>
      <c r="M6" s="66" t="n">
        <f aca="false">F40</f>
        <v>278.947368421053</v>
      </c>
      <c r="N6" s="66" t="n">
        <f aca="false">G40</f>
        <v>447.368421052632</v>
      </c>
      <c r="O6" s="66" t="n">
        <f aca="false">H40</f>
        <v>152.631578947368</v>
      </c>
    </row>
    <row r="7" customFormat="false" ht="12.75" hidden="false" customHeight="false" outlineLevel="0" collapsed="false">
      <c r="A7" s="12" t="s">
        <v>14</v>
      </c>
      <c r="B7" s="9" t="n">
        <v>10</v>
      </c>
      <c r="C7" s="9" t="n">
        <f aca="false">(B7/$B$12*100)</f>
        <v>11.6279069767442</v>
      </c>
      <c r="D7" s="9" t="n">
        <v>2</v>
      </c>
      <c r="E7" s="9" t="n">
        <v>4</v>
      </c>
      <c r="F7" s="9" t="n">
        <v>3</v>
      </c>
      <c r="G7" s="9" t="n">
        <v>4</v>
      </c>
      <c r="H7" s="9" t="n">
        <v>2</v>
      </c>
      <c r="I7" s="13"/>
      <c r="J7" s="29"/>
      <c r="K7" s="64"/>
      <c r="L7" s="64"/>
      <c r="M7" s="64"/>
      <c r="N7" s="64"/>
      <c r="O7" s="64"/>
    </row>
    <row r="8" customFormat="false" ht="12.75" hidden="false" customHeight="false" outlineLevel="0" collapsed="false">
      <c r="A8" s="12" t="s">
        <v>15</v>
      </c>
      <c r="B8" s="9" t="n">
        <v>10</v>
      </c>
      <c r="C8" s="9" t="n">
        <f aca="false">(B8/$B$12*100)</f>
        <v>11.6279069767442</v>
      </c>
      <c r="D8" s="9" t="n">
        <v>2</v>
      </c>
      <c r="E8" s="9" t="n">
        <v>3</v>
      </c>
      <c r="F8" s="9" t="n">
        <v>2</v>
      </c>
      <c r="G8" s="9" t="n">
        <v>4</v>
      </c>
      <c r="H8" s="9" t="n">
        <v>1</v>
      </c>
      <c r="I8" s="13"/>
      <c r="J8" s="29"/>
      <c r="K8" s="64" t="str">
        <f aca="false">D46</f>
        <v>LPR I</v>
      </c>
      <c r="L8" s="64" t="str">
        <f aca="false">E46</f>
        <v>LPR II</v>
      </c>
      <c r="M8" s="64" t="str">
        <f aca="false">F46</f>
        <v>LPR III</v>
      </c>
      <c r="N8" s="64" t="str">
        <f aca="false">G46</f>
        <v>LPR IV</v>
      </c>
      <c r="O8" s="64" t="str">
        <f aca="false">H46</f>
        <v>LPR V</v>
      </c>
    </row>
    <row r="9" customFormat="false" ht="12.75" hidden="false" customHeight="false" outlineLevel="0" collapsed="false">
      <c r="A9" s="12" t="s">
        <v>16</v>
      </c>
      <c r="B9" s="9" t="n">
        <v>10</v>
      </c>
      <c r="C9" s="9" t="n">
        <f aca="false">(B9/$B$12*100)</f>
        <v>11.6279069767442</v>
      </c>
      <c r="D9" s="9" t="n">
        <v>3</v>
      </c>
      <c r="E9" s="9" t="n">
        <v>4</v>
      </c>
      <c r="F9" s="9" t="n">
        <v>4</v>
      </c>
      <c r="G9" s="9" t="n">
        <v>5</v>
      </c>
      <c r="H9" s="9" t="n">
        <v>1</v>
      </c>
      <c r="I9" s="13"/>
      <c r="J9" s="29"/>
      <c r="K9" s="66" t="n">
        <f aca="false">D79</f>
        <v>243.076923076923</v>
      </c>
      <c r="L9" s="66" t="n">
        <f aca="false">E79</f>
        <v>345.384615384615</v>
      </c>
      <c r="M9" s="66" t="n">
        <f aca="false">F79</f>
        <v>330.769230769231</v>
      </c>
      <c r="N9" s="66" t="n">
        <f aca="false">G79</f>
        <v>394.615384615385</v>
      </c>
      <c r="O9" s="66" t="n">
        <f aca="false">H79</f>
        <v>107.692307692308</v>
      </c>
    </row>
    <row r="10" customFormat="false" ht="12.75" hidden="false" customHeight="false" outlineLevel="0" collapsed="false">
      <c r="A10" s="12" t="s">
        <v>17</v>
      </c>
      <c r="B10" s="9" t="n">
        <v>8</v>
      </c>
      <c r="C10" s="9" t="n">
        <f aca="false">(B10/$B$12*100)</f>
        <v>9.30232558139535</v>
      </c>
      <c r="D10" s="9" t="n">
        <v>3</v>
      </c>
      <c r="E10" s="9" t="n">
        <v>4</v>
      </c>
      <c r="F10" s="9" t="n">
        <v>4</v>
      </c>
      <c r="G10" s="9" t="n">
        <v>5</v>
      </c>
      <c r="H10" s="9" t="n">
        <v>1</v>
      </c>
      <c r="I10" s="13"/>
      <c r="J10" s="29"/>
      <c r="K10" s="64"/>
      <c r="L10" s="64"/>
      <c r="M10" s="64"/>
      <c r="N10" s="64"/>
      <c r="O10" s="64"/>
    </row>
    <row r="11" customFormat="false" ht="12.75" hidden="false" customHeight="false" outlineLevel="0" collapsed="false">
      <c r="A11" s="12" t="s">
        <v>18</v>
      </c>
      <c r="B11" s="9" t="n">
        <v>8</v>
      </c>
      <c r="C11" s="9" t="n">
        <f aca="false">(B11/$B$12*100)</f>
        <v>9.30232558139535</v>
      </c>
      <c r="D11" s="9" t="n">
        <v>3</v>
      </c>
      <c r="E11" s="9" t="n">
        <v>3</v>
      </c>
      <c r="F11" s="9" t="n">
        <v>3</v>
      </c>
      <c r="G11" s="9" t="n">
        <v>5</v>
      </c>
      <c r="H11" s="9" t="n">
        <v>3</v>
      </c>
      <c r="I11" s="13"/>
      <c r="J11" s="29"/>
      <c r="K11" s="64" t="str">
        <f aca="false">D85</f>
        <v>LPR I</v>
      </c>
      <c r="L11" s="64" t="str">
        <f aca="false">E85</f>
        <v>LPR II</v>
      </c>
      <c r="M11" s="64" t="str">
        <f aca="false">F85</f>
        <v>LPR III</v>
      </c>
      <c r="N11" s="64" t="str">
        <f aca="false">G85</f>
        <v>LPR IV</v>
      </c>
      <c r="O11" s="64" t="str">
        <f aca="false">H85</f>
        <v>LPR V</v>
      </c>
    </row>
    <row r="12" customFormat="false" ht="12.75" hidden="false" customHeight="false" outlineLevel="0" collapsed="false">
      <c r="A12" s="9"/>
      <c r="B12" s="9" t="n">
        <f aca="false">SUM(B3:B11)</f>
        <v>86</v>
      </c>
      <c r="C12" s="9" t="n">
        <f aca="false">SUM(C3:C11)</f>
        <v>100</v>
      </c>
      <c r="D12" s="9"/>
      <c r="E12" s="9"/>
      <c r="F12" s="9"/>
      <c r="G12" s="9"/>
      <c r="H12" s="9"/>
      <c r="I12" s="13"/>
      <c r="J12" s="29"/>
      <c r="K12" s="66" t="n">
        <f aca="false">D110</f>
        <v>181.914893617021</v>
      </c>
      <c r="L12" s="66" t="n">
        <f aca="false">E110</f>
        <v>308.510638297872</v>
      </c>
      <c r="M12" s="66" t="n">
        <f aca="false">F110</f>
        <v>300</v>
      </c>
      <c r="N12" s="66" t="n">
        <f aca="false">G110</f>
        <v>352.127659574468</v>
      </c>
      <c r="O12" s="66" t="n">
        <f aca="false">H110</f>
        <v>147.87234042553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3"/>
      <c r="J13" s="29"/>
      <c r="K13" s="64"/>
      <c r="L13" s="64"/>
      <c r="M13" s="64"/>
      <c r="N13" s="64"/>
      <c r="O13" s="64"/>
    </row>
    <row r="14" customFormat="false" ht="12.75" hidden="false" customHeight="false" outlineLevel="0" collapsed="false">
      <c r="A14" s="9"/>
      <c r="B14" s="9"/>
      <c r="C14" s="9"/>
      <c r="D14" s="9" t="n">
        <f aca="false">(D3*C3)</f>
        <v>23.2558139534884</v>
      </c>
      <c r="E14" s="9" t="n">
        <f aca="false">(E3*C3)</f>
        <v>46.5116279069767</v>
      </c>
      <c r="F14" s="9" t="n">
        <f aca="false">(F3*C3)</f>
        <v>46.5116279069767</v>
      </c>
      <c r="G14" s="9" t="n">
        <f aca="false">(G3*C3)</f>
        <v>46.5116279069767</v>
      </c>
      <c r="H14" s="9" t="n">
        <f aca="false">(H3*C3)</f>
        <v>23.2558139534884</v>
      </c>
      <c r="I14" s="13"/>
      <c r="J14" s="29"/>
      <c r="K14" s="64" t="str">
        <f aca="false">D116</f>
        <v>LPR I</v>
      </c>
      <c r="L14" s="64" t="str">
        <f aca="false">E116</f>
        <v>LPR II</v>
      </c>
      <c r="M14" s="64" t="str">
        <f aca="false">F116</f>
        <v>LPR III</v>
      </c>
      <c r="N14" s="64" t="str">
        <f aca="false">G116</f>
        <v>LPR IV</v>
      </c>
      <c r="O14" s="64" t="str">
        <f aca="false">H116</f>
        <v>LPR V</v>
      </c>
    </row>
    <row r="15" customFormat="false" ht="12.75" hidden="false" customHeight="false" outlineLevel="0" collapsed="false">
      <c r="A15" s="9"/>
      <c r="B15" s="9"/>
      <c r="C15" s="9"/>
      <c r="D15" s="9" t="n">
        <f aca="false">(D4*C4)</f>
        <v>23.2558139534884</v>
      </c>
      <c r="E15" s="9" t="n">
        <f aca="false">(E4*C4)</f>
        <v>46.5116279069767</v>
      </c>
      <c r="F15" s="9" t="n">
        <f aca="false">(F4*C4)</f>
        <v>34.8837209302326</v>
      </c>
      <c r="G15" s="9" t="n">
        <f aca="false">(G4*C4)</f>
        <v>58.1395348837209</v>
      </c>
      <c r="H15" s="9" t="n">
        <f aca="false">(H4*C4)</f>
        <v>23.2558139534884</v>
      </c>
      <c r="I15" s="13"/>
      <c r="J15" s="29"/>
      <c r="K15" s="66" t="n">
        <f aca="false">D129</f>
        <v>221.276595744681</v>
      </c>
      <c r="L15" s="66" t="n">
        <f aca="false">E129</f>
        <v>357.446808510638</v>
      </c>
      <c r="M15" s="66" t="n">
        <f aca="false">F129</f>
        <v>400</v>
      </c>
      <c r="N15" s="66" t="n">
        <f aca="false">G129</f>
        <v>414.893617021277</v>
      </c>
      <c r="O15" s="66" t="n">
        <f aca="false">H129</f>
        <v>200</v>
      </c>
    </row>
    <row r="16" customFormat="false" ht="12.75" hidden="false" customHeight="false" outlineLevel="0" collapsed="false">
      <c r="A16" s="9"/>
      <c r="B16" s="9"/>
      <c r="C16" s="9"/>
      <c r="D16" s="9" t="n">
        <f aca="false">(D5*C5)</f>
        <v>23.2558139534884</v>
      </c>
      <c r="E16" s="9" t="n">
        <f aca="false">(E5*C5)</f>
        <v>46.5116279069767</v>
      </c>
      <c r="F16" s="9" t="n">
        <f aca="false">(F5*C5)</f>
        <v>23.2558139534884</v>
      </c>
      <c r="G16" s="9" t="n">
        <f aca="false">(G5*C5)</f>
        <v>69.7674418604651</v>
      </c>
      <c r="H16" s="9" t="n">
        <f aca="false">(H5*C5)</f>
        <v>11.6279069767442</v>
      </c>
      <c r="I16" s="13"/>
      <c r="J16" s="29"/>
    </row>
    <row r="17" customFormat="false" ht="12.75" hidden="false" customHeight="false" outlineLevel="0" collapsed="false">
      <c r="A17" s="9"/>
      <c r="B17" s="9"/>
      <c r="C17" s="9"/>
      <c r="D17" s="9" t="n">
        <f aca="false">(D6*C6)</f>
        <v>23.2558139534884</v>
      </c>
      <c r="E17" s="9" t="n">
        <f aca="false">(E6*C6)</f>
        <v>46.5116279069767</v>
      </c>
      <c r="F17" s="9" t="n">
        <f aca="false">(F6*C6)</f>
        <v>34.8837209302326</v>
      </c>
      <c r="G17" s="9" t="n">
        <f aca="false">(G6*C6)</f>
        <v>58.1395348837209</v>
      </c>
      <c r="H17" s="9" t="n">
        <f aca="false">(H6*C6)</f>
        <v>23.2558139534884</v>
      </c>
      <c r="I17" s="13"/>
      <c r="J17" s="29"/>
    </row>
    <row r="18" customFormat="false" ht="12.75" hidden="false" customHeight="false" outlineLevel="0" collapsed="false">
      <c r="A18" s="12"/>
      <c r="B18" s="9"/>
      <c r="C18" s="9"/>
      <c r="D18" s="9" t="n">
        <f aca="false">(D7*C7)</f>
        <v>23.2558139534884</v>
      </c>
      <c r="E18" s="9" t="n">
        <f aca="false">(E7*C7)</f>
        <v>46.5116279069767</v>
      </c>
      <c r="F18" s="9" t="n">
        <f aca="false">(F7*C7)</f>
        <v>34.8837209302326</v>
      </c>
      <c r="G18" s="9" t="n">
        <f aca="false">(G7*C7)</f>
        <v>46.5116279069767</v>
      </c>
      <c r="H18" s="9" t="n">
        <f aca="false">(H7*C7)</f>
        <v>23.2558139534884</v>
      </c>
      <c r="I18" s="13"/>
      <c r="J18" s="29"/>
      <c r="K18" s="64" t="s">
        <v>5</v>
      </c>
      <c r="L18" s="64" t="s">
        <v>6</v>
      </c>
      <c r="M18" s="64" t="s">
        <v>7</v>
      </c>
      <c r="N18" s="64" t="s">
        <v>8</v>
      </c>
      <c r="O18" s="64" t="s">
        <v>9</v>
      </c>
    </row>
    <row r="19" customFormat="false" ht="12.75" hidden="false" customHeight="false" outlineLevel="0" collapsed="false">
      <c r="A19" s="9"/>
      <c r="B19" s="9"/>
      <c r="C19" s="9"/>
      <c r="D19" s="9" t="n">
        <f aca="false">(D8*C8)</f>
        <v>23.2558139534884</v>
      </c>
      <c r="E19" s="9" t="n">
        <f aca="false">(E8*C8)</f>
        <v>34.8837209302326</v>
      </c>
      <c r="F19" s="9" t="n">
        <f aca="false">(F8*C8)</f>
        <v>23.2558139534884</v>
      </c>
      <c r="G19" s="9" t="n">
        <f aca="false">(G8*C8)</f>
        <v>46.5116279069767</v>
      </c>
      <c r="H19" s="9" t="n">
        <f aca="false">(H8*C8)</f>
        <v>11.6279069767442</v>
      </c>
      <c r="I19" s="13"/>
      <c r="J19" s="29"/>
      <c r="K19" s="67" t="n">
        <v>0.145</v>
      </c>
      <c r="L19" s="67" t="n">
        <v>0.243</v>
      </c>
      <c r="M19" s="67" t="n">
        <v>0.222</v>
      </c>
      <c r="N19" s="67" t="n">
        <v>0.286</v>
      </c>
      <c r="O19" s="67" t="n">
        <v>0.104</v>
      </c>
    </row>
    <row r="20" customFormat="false" ht="12.75" hidden="false" customHeight="false" outlineLevel="0" collapsed="false">
      <c r="A20" s="9"/>
      <c r="B20" s="9"/>
      <c r="C20" s="9"/>
      <c r="D20" s="9" t="n">
        <f aca="false">(D9*C9)</f>
        <v>34.8837209302326</v>
      </c>
      <c r="E20" s="9" t="n">
        <f aca="false">(E9*C9)</f>
        <v>46.5116279069767</v>
      </c>
      <c r="F20" s="9" t="n">
        <f aca="false">(F9*C9)</f>
        <v>46.5116279069767</v>
      </c>
      <c r="G20" s="9" t="n">
        <f aca="false">(G9*C9)</f>
        <v>58.1395348837209</v>
      </c>
      <c r="H20" s="9" t="n">
        <f aca="false">(H9*C9)</f>
        <v>11.6279069767442</v>
      </c>
      <c r="I20" s="13"/>
      <c r="J20" s="29"/>
    </row>
    <row r="21" customFormat="false" ht="12.75" hidden="false" customHeight="false" outlineLevel="0" collapsed="false">
      <c r="A21" s="9"/>
      <c r="B21" s="9"/>
      <c r="C21" s="9"/>
      <c r="D21" s="9" t="n">
        <f aca="false">(D10*C10)</f>
        <v>27.906976744186</v>
      </c>
      <c r="E21" s="9" t="n">
        <f aca="false">(E10*C10)</f>
        <v>37.2093023255814</v>
      </c>
      <c r="F21" s="9" t="n">
        <f aca="false">(F10*C10)</f>
        <v>37.2093023255814</v>
      </c>
      <c r="G21" s="9" t="n">
        <f aca="false">(G10*C10)</f>
        <v>46.5116279069768</v>
      </c>
      <c r="H21" s="9" t="n">
        <f aca="false">(H10*C10)</f>
        <v>9.30232558139535</v>
      </c>
      <c r="I21" s="13"/>
      <c r="J21" s="29"/>
    </row>
    <row r="22" customFormat="false" ht="12.75" hidden="false" customHeight="false" outlineLevel="0" collapsed="false">
      <c r="A22" s="9"/>
      <c r="B22" s="9"/>
      <c r="C22" s="9"/>
      <c r="D22" s="9" t="n">
        <f aca="false">(D11*C11)</f>
        <v>27.906976744186</v>
      </c>
      <c r="E22" s="9" t="n">
        <f aca="false">(E11*C11)</f>
        <v>27.906976744186</v>
      </c>
      <c r="F22" s="9" t="n">
        <f aca="false">(F11*C11)</f>
        <v>27.906976744186</v>
      </c>
      <c r="G22" s="9" t="n">
        <f aca="false">(G11*C11)</f>
        <v>46.5116279069768</v>
      </c>
      <c r="H22" s="9" t="n">
        <f aca="false">(H11*C11)</f>
        <v>27.906976744186</v>
      </c>
      <c r="I22" s="13"/>
      <c r="J22" s="29"/>
    </row>
    <row r="23" customFormat="false" ht="12.75" hidden="false" customHeight="false" outlineLevel="0" collapsed="false">
      <c r="A23" s="9"/>
      <c r="B23" s="9"/>
      <c r="C23" s="14"/>
      <c r="D23" s="68" t="n">
        <f aca="false">SUM(D14:D22)</f>
        <v>230.232558139535</v>
      </c>
      <c r="E23" s="68" t="n">
        <f aca="false">SUM(E14:E22)</f>
        <v>379.06976744186</v>
      </c>
      <c r="F23" s="68" t="n">
        <f aca="false">SUM(F14:F22)</f>
        <v>309.302325581395</v>
      </c>
      <c r="G23" s="68" t="n">
        <f aca="false">SUM(G14:G22)</f>
        <v>476.744186046512</v>
      </c>
      <c r="H23" s="68" t="n">
        <f aca="false">SUM(H14:H22)</f>
        <v>165.116279069767</v>
      </c>
      <c r="I23" s="24" t="n">
        <f aca="false">SUM(D23:H23)</f>
        <v>1560.46511627907</v>
      </c>
      <c r="J23" s="69"/>
      <c r="K23" s="70"/>
    </row>
    <row r="24" customFormat="false" ht="12.75" hidden="false" customHeight="false" outlineLevel="0" collapsed="false">
      <c r="A24" s="17"/>
      <c r="B24" s="9"/>
      <c r="C24" s="14"/>
      <c r="D24" s="18" t="n">
        <f aca="false">(100*D23/$I$23)</f>
        <v>14.7540983606557</v>
      </c>
      <c r="E24" s="18" t="n">
        <f aca="false">(100*E23/$I$23)</f>
        <v>24.2921013412817</v>
      </c>
      <c r="F24" s="18" t="n">
        <f aca="false">(100*F23/$I$23)</f>
        <v>19.8211624441133</v>
      </c>
      <c r="G24" s="18" t="n">
        <f aca="false">(100*G23/$I$23)</f>
        <v>30.5514157973174</v>
      </c>
      <c r="H24" s="18" t="n">
        <f aca="false">(100*H23/$I$23)</f>
        <v>10.5812220566319</v>
      </c>
      <c r="I24" s="19" t="n">
        <f aca="false">SUM(D24:H24)</f>
        <v>100</v>
      </c>
      <c r="J24" s="29"/>
      <c r="K24" s="70"/>
    </row>
    <row r="25" s="33" customFormat="true" ht="12.75" hidden="false" customHeight="false" outlineLevel="0" collapsed="false">
      <c r="A25" s="21"/>
      <c r="B25" s="21"/>
      <c r="C25" s="71" t="n">
        <v>0.25</v>
      </c>
      <c r="D25" s="72" t="n">
        <f aca="false">($C$25*D24)</f>
        <v>3.68852459016393</v>
      </c>
      <c r="E25" s="72" t="n">
        <f aca="false">($C$25*E24)</f>
        <v>6.07302533532042</v>
      </c>
      <c r="F25" s="72" t="n">
        <f aca="false">($C$25*F24)</f>
        <v>4.95529061102832</v>
      </c>
      <c r="G25" s="72" t="n">
        <f aca="false">($C$25*G24)</f>
        <v>7.63785394932936</v>
      </c>
      <c r="H25" s="72" t="n">
        <f aca="false">($C$25*H24)</f>
        <v>2.64530551415797</v>
      </c>
      <c r="I25" s="24" t="n">
        <f aca="false">SUM(D25:H25)</f>
        <v>25</v>
      </c>
      <c r="J25" s="69"/>
      <c r="K25" s="73"/>
      <c r="L25" s="73"/>
      <c r="M25" s="73"/>
      <c r="N25" s="73"/>
      <c r="O25" s="73"/>
    </row>
    <row r="26" customFormat="false" ht="12" hidden="false" customHeight="true" outlineLevel="0" collapsed="false">
      <c r="A26" s="1"/>
      <c r="B26" s="1"/>
      <c r="C26" s="25"/>
      <c r="D26" s="74" t="n">
        <f aca="false">D23*$C$25</f>
        <v>57.5581395348837</v>
      </c>
      <c r="E26" s="74" t="n">
        <f aca="false">E23*$C$25</f>
        <v>94.7674418604651</v>
      </c>
      <c r="F26" s="74" t="n">
        <f aca="false">F23*$C$25</f>
        <v>77.3255813953488</v>
      </c>
      <c r="G26" s="74" t="n">
        <f aca="false">G23*$C$25</f>
        <v>119.186046511628</v>
      </c>
      <c r="H26" s="74" t="n">
        <f aca="false">H23*$C$25</f>
        <v>41.2790697674419</v>
      </c>
      <c r="I26" s="19" t="n">
        <f aca="false">SUM(D26:H26)</f>
        <v>390.116279069767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M27" s="75"/>
    </row>
    <row r="28" customFormat="false" ht="19.5" hidden="false" customHeight="false" outlineLevel="0" collapsed="false">
      <c r="A28" s="4" t="s">
        <v>76</v>
      </c>
      <c r="B28" s="4"/>
      <c r="C28" s="4"/>
      <c r="D28" s="4"/>
      <c r="E28" s="4"/>
      <c r="F28" s="4"/>
      <c r="G28" s="4"/>
      <c r="H28" s="4"/>
      <c r="I28" s="5"/>
      <c r="J28" s="5"/>
    </row>
    <row r="29" s="65" customFormat="true" ht="10.5" hidden="false" customHeight="false" outlineLevel="0" collapsed="false">
      <c r="A29" s="6" t="s">
        <v>2</v>
      </c>
      <c r="B29" s="6" t="s">
        <v>3</v>
      </c>
      <c r="C29" s="6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8"/>
      <c r="J29" s="8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9" t="s">
        <v>23</v>
      </c>
      <c r="B30" s="9" t="n">
        <v>10</v>
      </c>
      <c r="C30" s="9" t="n">
        <f aca="false">(B30/$B$34*100)</f>
        <v>26.3157894736842</v>
      </c>
      <c r="D30" s="9" t="n">
        <v>2</v>
      </c>
      <c r="E30" s="9" t="n">
        <v>4</v>
      </c>
      <c r="F30" s="9" t="n">
        <v>3</v>
      </c>
      <c r="G30" s="9" t="n">
        <v>4</v>
      </c>
      <c r="H30" s="9" t="n">
        <v>2</v>
      </c>
      <c r="I30" s="13"/>
      <c r="J30" s="29"/>
      <c r="K30" s="76"/>
    </row>
    <row r="31" customFormat="false" ht="12.75" hidden="false" customHeight="false" outlineLevel="0" collapsed="false">
      <c r="A31" s="9" t="s">
        <v>24</v>
      </c>
      <c r="B31" s="9" t="n">
        <v>10</v>
      </c>
      <c r="C31" s="9" t="n">
        <f aca="false">(B31/$B$34*100)</f>
        <v>26.3157894736842</v>
      </c>
      <c r="D31" s="9" t="n">
        <v>2</v>
      </c>
      <c r="E31" s="9" t="n">
        <v>4</v>
      </c>
      <c r="F31" s="9" t="n">
        <v>3</v>
      </c>
      <c r="G31" s="9" t="n">
        <v>4</v>
      </c>
      <c r="H31" s="9" t="n">
        <v>2</v>
      </c>
      <c r="I31" s="13"/>
      <c r="J31" s="29"/>
    </row>
    <row r="32" customFormat="false" ht="12.75" hidden="false" customHeight="false" outlineLevel="0" collapsed="false">
      <c r="A32" s="9" t="s">
        <v>25</v>
      </c>
      <c r="B32" s="9" t="n">
        <v>10</v>
      </c>
      <c r="C32" s="9" t="n">
        <f aca="false">(B32/$B$34*100)</f>
        <v>26.3157894736842</v>
      </c>
      <c r="D32" s="9" t="n">
        <v>1</v>
      </c>
      <c r="E32" s="9" t="n">
        <v>4</v>
      </c>
      <c r="F32" s="9" t="n">
        <v>3</v>
      </c>
      <c r="G32" s="9" t="n">
        <v>5</v>
      </c>
      <c r="H32" s="9" t="n">
        <v>1</v>
      </c>
      <c r="I32" s="13"/>
      <c r="J32" s="29"/>
    </row>
    <row r="33" customFormat="false" ht="12.75" hidden="false" customHeight="false" outlineLevel="0" collapsed="false">
      <c r="A33" s="9" t="s">
        <v>26</v>
      </c>
      <c r="B33" s="9" t="n">
        <v>8</v>
      </c>
      <c r="C33" s="9" t="n">
        <f aca="false">(B33/$B$34*100)</f>
        <v>21.0526315789474</v>
      </c>
      <c r="D33" s="9" t="n">
        <v>1</v>
      </c>
      <c r="E33" s="9" t="n">
        <v>4</v>
      </c>
      <c r="F33" s="9" t="n">
        <v>2</v>
      </c>
      <c r="G33" s="9" t="n">
        <v>5</v>
      </c>
      <c r="H33" s="9" t="n">
        <v>1</v>
      </c>
      <c r="I33" s="13"/>
      <c r="J33" s="29"/>
    </row>
    <row r="34" customFormat="false" ht="12.75" hidden="false" customHeight="false" outlineLevel="0" collapsed="false">
      <c r="A34" s="9"/>
      <c r="B34" s="9" t="n">
        <f aca="false">SUM(B30:B33)</f>
        <v>38</v>
      </c>
      <c r="C34" s="9" t="n">
        <f aca="false">SUM(C30:C33)</f>
        <v>100</v>
      </c>
      <c r="D34" s="9"/>
      <c r="E34" s="9"/>
      <c r="F34" s="9"/>
      <c r="G34" s="9"/>
      <c r="H34" s="9"/>
      <c r="I34" s="13"/>
      <c r="J34" s="2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13"/>
      <c r="J35" s="29"/>
    </row>
    <row r="36" customFormat="false" ht="12.75" hidden="false" customHeight="false" outlineLevel="0" collapsed="false">
      <c r="A36" s="9"/>
      <c r="B36" s="9"/>
      <c r="C36" s="9"/>
      <c r="D36" s="9" t="n">
        <f aca="false">(D30*C30)</f>
        <v>52.6315789473684</v>
      </c>
      <c r="E36" s="9" t="n">
        <f aca="false">(E30*C30)</f>
        <v>105.263157894737</v>
      </c>
      <c r="F36" s="9" t="n">
        <f aca="false">(F30*C30)</f>
        <v>78.9473684210526</v>
      </c>
      <c r="G36" s="9" t="n">
        <f aca="false">(G30*C30)</f>
        <v>105.263157894737</v>
      </c>
      <c r="H36" s="9" t="n">
        <f aca="false">(H30*C30)</f>
        <v>52.6315789473684</v>
      </c>
      <c r="I36" s="13"/>
      <c r="J36" s="29"/>
    </row>
    <row r="37" customFormat="false" ht="12.75" hidden="false" customHeight="false" outlineLevel="0" collapsed="false">
      <c r="A37" s="9"/>
      <c r="B37" s="9"/>
      <c r="C37" s="9"/>
      <c r="D37" s="9" t="n">
        <f aca="false">(D31*C31)</f>
        <v>52.6315789473684</v>
      </c>
      <c r="E37" s="9" t="n">
        <f aca="false">(E31*C31)</f>
        <v>105.263157894737</v>
      </c>
      <c r="F37" s="9" t="n">
        <f aca="false">(F31*C31)</f>
        <v>78.9473684210526</v>
      </c>
      <c r="G37" s="9" t="n">
        <f aca="false">(G31*C31)</f>
        <v>105.263157894737</v>
      </c>
      <c r="H37" s="9" t="n">
        <f aca="false">(H31*C31)</f>
        <v>52.6315789473684</v>
      </c>
      <c r="I37" s="13"/>
      <c r="J37" s="29"/>
    </row>
    <row r="38" customFormat="false" ht="12.75" hidden="false" customHeight="false" outlineLevel="0" collapsed="false">
      <c r="A38" s="9"/>
      <c r="B38" s="9"/>
      <c r="C38" s="9"/>
      <c r="D38" s="9" t="n">
        <f aca="false">(D32*C32)</f>
        <v>26.3157894736842</v>
      </c>
      <c r="E38" s="9" t="n">
        <f aca="false">(E32*C32)</f>
        <v>105.263157894737</v>
      </c>
      <c r="F38" s="9" t="n">
        <f aca="false">(F32*C32)</f>
        <v>78.9473684210526</v>
      </c>
      <c r="G38" s="9" t="n">
        <f aca="false">(G32*C32)</f>
        <v>131.578947368421</v>
      </c>
      <c r="H38" s="9" t="n">
        <f aca="false">(H32*C32)</f>
        <v>26.3157894736842</v>
      </c>
      <c r="I38" s="13"/>
      <c r="J38" s="29"/>
    </row>
    <row r="39" customFormat="false" ht="12.75" hidden="false" customHeight="false" outlineLevel="0" collapsed="false">
      <c r="A39" s="9"/>
      <c r="B39" s="9"/>
      <c r="C39" s="9"/>
      <c r="D39" s="9" t="n">
        <f aca="false">(D33*C33)</f>
        <v>21.0526315789474</v>
      </c>
      <c r="E39" s="9" t="n">
        <f aca="false">(E33*C33)</f>
        <v>84.2105263157895</v>
      </c>
      <c r="F39" s="9" t="n">
        <f aca="false">(F33*C33)</f>
        <v>42.1052631578947</v>
      </c>
      <c r="G39" s="9" t="n">
        <f aca="false">(G33*C33)</f>
        <v>105.263157894737</v>
      </c>
      <c r="H39" s="9" t="n">
        <f aca="false">(H33*C33)</f>
        <v>21.0526315789474</v>
      </c>
      <c r="I39" s="13"/>
      <c r="J39" s="29"/>
    </row>
    <row r="40" customFormat="false" ht="12.75" hidden="false" customHeight="false" outlineLevel="0" collapsed="false">
      <c r="A40" s="9"/>
      <c r="B40" s="9"/>
      <c r="C40" s="9"/>
      <c r="D40" s="68" t="n">
        <f aca="false">SUM(D36:D39)</f>
        <v>152.631578947368</v>
      </c>
      <c r="E40" s="68" t="n">
        <f aca="false">SUM(E36:E39)</f>
        <v>400</v>
      </c>
      <c r="F40" s="68" t="n">
        <f aca="false">SUM(F36:F39)</f>
        <v>278.947368421053</v>
      </c>
      <c r="G40" s="68" t="n">
        <f aca="false">SUM(G36:G39)</f>
        <v>447.368421052632</v>
      </c>
      <c r="H40" s="68" t="n">
        <f aca="false">SUM(H36:H39)</f>
        <v>152.631578947368</v>
      </c>
      <c r="I40" s="24" t="n">
        <f aca="false">SUM(D40:H40)</f>
        <v>1431.57894736842</v>
      </c>
      <c r="J40" s="69"/>
      <c r="K40" s="70"/>
    </row>
    <row r="41" customFormat="false" ht="12.75" hidden="false" customHeight="false" outlineLevel="0" collapsed="false">
      <c r="A41" s="17"/>
      <c r="B41" s="17"/>
      <c r="C41" s="17"/>
      <c r="D41" s="18" t="n">
        <f aca="false">(100*D40/($I$40))</f>
        <v>10.6617647058824</v>
      </c>
      <c r="E41" s="18" t="n">
        <f aca="false">(100*E40/($I$40))</f>
        <v>27.9411764705882</v>
      </c>
      <c r="F41" s="18" t="n">
        <f aca="false">(100*F40/($I$40))</f>
        <v>19.4852941176471</v>
      </c>
      <c r="G41" s="18" t="n">
        <f aca="false">(100*G40/($I$40))</f>
        <v>31.25</v>
      </c>
      <c r="H41" s="18" t="n">
        <f aca="false">(100*H40/($I$40))</f>
        <v>10.6617647058824</v>
      </c>
      <c r="I41" s="19" t="n">
        <f aca="false">SUM(D41:H41)</f>
        <v>100</v>
      </c>
      <c r="J41" s="29"/>
    </row>
    <row r="42" s="33" customFormat="true" ht="12.75" hidden="false" customHeight="false" outlineLevel="0" collapsed="false">
      <c r="A42" s="77"/>
      <c r="B42" s="77"/>
      <c r="C42" s="71" t="n">
        <v>0.125</v>
      </c>
      <c r="D42" s="72" t="n">
        <f aca="false">(D41*$C$42)</f>
        <v>1.33272058823529</v>
      </c>
      <c r="E42" s="72" t="n">
        <f aca="false">(E41*$C$42)</f>
        <v>3.49264705882353</v>
      </c>
      <c r="F42" s="72" t="n">
        <f aca="false">(F41*$C$42)</f>
        <v>2.43566176470588</v>
      </c>
      <c r="G42" s="72" t="n">
        <f aca="false">(G41*$C$42)</f>
        <v>3.90625</v>
      </c>
      <c r="H42" s="72" t="n">
        <f aca="false">(H41*$C$42)</f>
        <v>1.33272058823529</v>
      </c>
      <c r="I42" s="24" t="n">
        <f aca="false">SUM(D42:H42)</f>
        <v>12.5</v>
      </c>
      <c r="J42" s="69"/>
      <c r="K42" s="73"/>
      <c r="L42" s="73"/>
      <c r="M42" s="73"/>
      <c r="N42" s="73"/>
      <c r="O42" s="73"/>
    </row>
    <row r="43" customFormat="false" ht="12.75" hidden="false" customHeight="false" outlineLevel="0" collapsed="false">
      <c r="A43" s="1"/>
      <c r="B43" s="1"/>
      <c r="C43" s="25"/>
      <c r="D43" s="74" t="n">
        <f aca="false">D40*$C$42</f>
        <v>19.0789473684211</v>
      </c>
      <c r="E43" s="74" t="n">
        <f aca="false">E40*$C$42</f>
        <v>50</v>
      </c>
      <c r="F43" s="74" t="n">
        <f aca="false">F40*$C$42</f>
        <v>34.8684210526316</v>
      </c>
      <c r="G43" s="74" t="n">
        <f aca="false">G40*$C$42</f>
        <v>55.9210526315789</v>
      </c>
      <c r="H43" s="74" t="n">
        <f aca="false">H40*$C$42</f>
        <v>19.0789473684211</v>
      </c>
      <c r="I43" s="78" t="n">
        <f aca="false">SUM(D43:H43)</f>
        <v>178.947368421053</v>
      </c>
    </row>
    <row r="44" customFormat="false" ht="12.75" hidden="false" customHeight="false" outlineLevel="0" collapsed="false">
      <c r="H44" s="1"/>
    </row>
    <row r="45" customFormat="false" ht="19.5" hidden="false" customHeight="false" outlineLevel="0" collapsed="false">
      <c r="A45" s="4" t="s">
        <v>77</v>
      </c>
      <c r="B45" s="4"/>
      <c r="C45" s="4"/>
      <c r="D45" s="4"/>
      <c r="E45" s="4"/>
      <c r="F45" s="4"/>
      <c r="G45" s="4"/>
      <c r="H45" s="4"/>
      <c r="I45" s="5"/>
      <c r="J45" s="5"/>
    </row>
    <row r="46" s="65" customFormat="true" ht="10.5" hidden="false" customHeight="false" outlineLevel="0" collapsed="false">
      <c r="A46" s="6" t="s">
        <v>2</v>
      </c>
      <c r="B46" s="6" t="s">
        <v>3</v>
      </c>
      <c r="C46" s="6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9"/>
      <c r="J46" s="8"/>
      <c r="K46" s="64"/>
      <c r="L46" s="64"/>
      <c r="M46" s="64"/>
      <c r="N46" s="64"/>
      <c r="O46" s="64"/>
    </row>
    <row r="47" s="29" customFormat="true" ht="12.75" hidden="false" customHeight="false" outlineLevel="0" collapsed="false">
      <c r="A47" s="27" t="s">
        <v>29</v>
      </c>
      <c r="B47" s="28" t="n">
        <v>10</v>
      </c>
      <c r="C47" s="28" t="n">
        <f aca="false">(100*B47/$B$62)</f>
        <v>7.69230769230769</v>
      </c>
      <c r="D47" s="28" t="n">
        <v>4</v>
      </c>
      <c r="E47" s="28" t="n">
        <v>4</v>
      </c>
      <c r="F47" s="28" t="n">
        <v>2</v>
      </c>
      <c r="G47" s="28" t="n">
        <v>4</v>
      </c>
      <c r="H47" s="28" t="n">
        <v>1</v>
      </c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12" t="s">
        <v>30</v>
      </c>
      <c r="B48" s="9" t="n">
        <v>5</v>
      </c>
      <c r="C48" s="28" t="n">
        <f aca="false">(100*B48/$B$62)</f>
        <v>3.84615384615385</v>
      </c>
      <c r="D48" s="9" t="n">
        <v>2</v>
      </c>
      <c r="E48" s="9" t="n">
        <v>2</v>
      </c>
      <c r="F48" s="9" t="n">
        <v>4</v>
      </c>
      <c r="G48" s="9" t="n">
        <v>4</v>
      </c>
      <c r="H48" s="9" t="n">
        <v>1</v>
      </c>
      <c r="I48" s="13"/>
      <c r="J48" s="29"/>
    </row>
    <row r="49" customFormat="false" ht="12.75" hidden="false" customHeight="false" outlineLevel="0" collapsed="false">
      <c r="A49" s="12" t="s">
        <v>31</v>
      </c>
      <c r="B49" s="9" t="n">
        <v>8</v>
      </c>
      <c r="C49" s="28" t="n">
        <f aca="false">(100*B49/$B$62)</f>
        <v>6.15384615384615</v>
      </c>
      <c r="D49" s="9" t="n">
        <v>3</v>
      </c>
      <c r="E49" s="9" t="n">
        <v>4</v>
      </c>
      <c r="F49" s="9" t="n">
        <v>4</v>
      </c>
      <c r="G49" s="9" t="n">
        <v>4</v>
      </c>
      <c r="H49" s="9" t="n">
        <v>1</v>
      </c>
      <c r="I49" s="13"/>
      <c r="J49" s="29"/>
    </row>
    <row r="50" customFormat="false" ht="12.75" hidden="false" customHeight="false" outlineLevel="0" collapsed="false">
      <c r="A50" s="12" t="s">
        <v>32</v>
      </c>
      <c r="B50" s="9" t="n">
        <v>8</v>
      </c>
      <c r="C50" s="28" t="n">
        <f aca="false">(100*B50/$B$62)</f>
        <v>6.15384615384615</v>
      </c>
      <c r="D50" s="9" t="n">
        <v>2</v>
      </c>
      <c r="E50" s="9" t="n">
        <v>4</v>
      </c>
      <c r="F50" s="9" t="n">
        <v>3</v>
      </c>
      <c r="G50" s="9" t="n">
        <v>5</v>
      </c>
      <c r="H50" s="9" t="n">
        <v>1</v>
      </c>
      <c r="I50" s="13"/>
      <c r="J50" s="29"/>
    </row>
    <row r="51" customFormat="false" ht="12.75" hidden="false" customHeight="false" outlineLevel="0" collapsed="false">
      <c r="A51" s="12" t="s">
        <v>33</v>
      </c>
      <c r="B51" s="9" t="n">
        <v>10</v>
      </c>
      <c r="C51" s="28" t="n">
        <f aca="false">(100*B51/$B$62)</f>
        <v>7.69230769230769</v>
      </c>
      <c r="D51" s="9" t="n">
        <v>2</v>
      </c>
      <c r="E51" s="9" t="n">
        <v>3</v>
      </c>
      <c r="F51" s="9" t="n">
        <v>3</v>
      </c>
      <c r="G51" s="9" t="n">
        <v>4</v>
      </c>
      <c r="H51" s="9" t="n">
        <v>1</v>
      </c>
      <c r="I51" s="13"/>
      <c r="J51" s="29"/>
    </row>
    <row r="52" customFormat="false" ht="12.75" hidden="false" customHeight="false" outlineLevel="0" collapsed="false">
      <c r="A52" s="12" t="s">
        <v>34</v>
      </c>
      <c r="B52" s="9" t="n">
        <v>8</v>
      </c>
      <c r="C52" s="28" t="n">
        <f aca="false">(100*B52/$B$62)</f>
        <v>6.15384615384615</v>
      </c>
      <c r="D52" s="9" t="n">
        <v>2</v>
      </c>
      <c r="E52" s="9" t="n">
        <v>3</v>
      </c>
      <c r="F52" s="9" t="n">
        <v>3</v>
      </c>
      <c r="G52" s="9" t="n">
        <v>4</v>
      </c>
      <c r="H52" s="9" t="n">
        <v>1</v>
      </c>
      <c r="I52" s="13"/>
      <c r="J52" s="29"/>
    </row>
    <row r="53" customFormat="false" ht="12.75" hidden="false" customHeight="false" outlineLevel="0" collapsed="false">
      <c r="A53" s="12" t="s">
        <v>35</v>
      </c>
      <c r="B53" s="9" t="n">
        <v>10</v>
      </c>
      <c r="C53" s="28" t="n">
        <f aca="false">(100*B53/$B$62)</f>
        <v>7.69230769230769</v>
      </c>
      <c r="D53" s="9" t="n">
        <v>3</v>
      </c>
      <c r="E53" s="9" t="n">
        <v>4</v>
      </c>
      <c r="F53" s="9" t="n">
        <v>4</v>
      </c>
      <c r="G53" s="9" t="n">
        <v>4</v>
      </c>
      <c r="H53" s="9" t="n">
        <v>2</v>
      </c>
      <c r="I53" s="13"/>
      <c r="J53" s="29"/>
    </row>
    <row r="54" customFormat="false" ht="12.75" hidden="false" customHeight="false" outlineLevel="0" collapsed="false">
      <c r="A54" s="12" t="s">
        <v>36</v>
      </c>
      <c r="B54" s="9" t="n">
        <v>5</v>
      </c>
      <c r="C54" s="28" t="n">
        <f aca="false">(100*B54/$B$62)</f>
        <v>3.84615384615385</v>
      </c>
      <c r="D54" s="9" t="n">
        <v>2</v>
      </c>
      <c r="E54" s="9" t="n">
        <v>3</v>
      </c>
      <c r="F54" s="9" t="n">
        <v>3</v>
      </c>
      <c r="G54" s="9" t="n">
        <v>3</v>
      </c>
      <c r="H54" s="9" t="n">
        <v>1</v>
      </c>
      <c r="I54" s="13"/>
      <c r="J54" s="29"/>
    </row>
    <row r="55" customFormat="false" ht="12.75" hidden="false" customHeight="false" outlineLevel="0" collapsed="false">
      <c r="A55" s="12" t="s">
        <v>37</v>
      </c>
      <c r="B55" s="9" t="n">
        <v>10</v>
      </c>
      <c r="C55" s="28" t="n">
        <f aca="false">(100*B55/$B$62)</f>
        <v>7.69230769230769</v>
      </c>
      <c r="D55" s="9" t="n">
        <v>2</v>
      </c>
      <c r="E55" s="9" t="n">
        <v>3</v>
      </c>
      <c r="F55" s="9" t="n">
        <v>2</v>
      </c>
      <c r="G55" s="9" t="n">
        <v>4</v>
      </c>
      <c r="H55" s="9" t="n">
        <v>1</v>
      </c>
      <c r="I55" s="13"/>
      <c r="J55" s="29"/>
    </row>
    <row r="56" customFormat="false" ht="12.75" hidden="false" customHeight="false" outlineLevel="0" collapsed="false">
      <c r="A56" s="12" t="s">
        <v>38</v>
      </c>
      <c r="B56" s="9" t="n">
        <v>10</v>
      </c>
      <c r="C56" s="28" t="n">
        <f aca="false">(100*B56/$B$62)</f>
        <v>7.69230769230769</v>
      </c>
      <c r="D56" s="9" t="n">
        <v>2</v>
      </c>
      <c r="E56" s="9" t="n">
        <v>3</v>
      </c>
      <c r="F56" s="9" t="n">
        <v>3</v>
      </c>
      <c r="G56" s="9" t="n">
        <v>3</v>
      </c>
      <c r="H56" s="9" t="n">
        <v>1</v>
      </c>
      <c r="I56" s="13"/>
      <c r="J56" s="29"/>
    </row>
    <row r="57" customFormat="false" ht="12.75" hidden="false" customHeight="false" outlineLevel="0" collapsed="false">
      <c r="A57" s="30" t="s">
        <v>39</v>
      </c>
      <c r="B57" s="9" t="n">
        <v>10</v>
      </c>
      <c r="C57" s="28" t="n">
        <f aca="false">(100*B57/$B$62)</f>
        <v>7.69230769230769</v>
      </c>
      <c r="D57" s="9" t="n">
        <v>3</v>
      </c>
      <c r="E57" s="9" t="n">
        <v>4</v>
      </c>
      <c r="F57" s="9" t="n">
        <v>4</v>
      </c>
      <c r="G57" s="9" t="n">
        <v>4</v>
      </c>
      <c r="H57" s="9" t="n">
        <v>1</v>
      </c>
      <c r="I57" s="13"/>
      <c r="J57" s="29"/>
    </row>
    <row r="58" customFormat="false" ht="12.75" hidden="false" customHeight="false" outlineLevel="0" collapsed="false">
      <c r="A58" s="12" t="s">
        <v>40</v>
      </c>
      <c r="B58" s="9" t="n">
        <v>8</v>
      </c>
      <c r="C58" s="28" t="n">
        <f aca="false">(100*B58/$B$62)</f>
        <v>6.15384615384615</v>
      </c>
      <c r="D58" s="9" t="n">
        <v>3</v>
      </c>
      <c r="E58" s="9" t="n">
        <v>4</v>
      </c>
      <c r="F58" s="9" t="n">
        <v>4</v>
      </c>
      <c r="G58" s="9" t="n">
        <v>4</v>
      </c>
      <c r="H58" s="9" t="n">
        <v>1</v>
      </c>
      <c r="I58" s="13"/>
      <c r="J58" s="29"/>
    </row>
    <row r="59" customFormat="false" ht="12.75" hidden="false" customHeight="false" outlineLevel="0" collapsed="false">
      <c r="A59" s="12" t="s">
        <v>41</v>
      </c>
      <c r="B59" s="9" t="n">
        <v>9</v>
      </c>
      <c r="C59" s="28" t="n">
        <f aca="false">(100*B59/$B$62)</f>
        <v>6.92307692307692</v>
      </c>
      <c r="D59" s="9" t="n">
        <v>2</v>
      </c>
      <c r="E59" s="9" t="n">
        <v>2</v>
      </c>
      <c r="F59" s="9" t="n">
        <v>3</v>
      </c>
      <c r="G59" s="9" t="n">
        <v>4</v>
      </c>
      <c r="H59" s="9" t="n">
        <v>1</v>
      </c>
      <c r="I59" s="13"/>
      <c r="J59" s="29"/>
    </row>
    <row r="60" customFormat="false" ht="12.75" hidden="false" customHeight="false" outlineLevel="0" collapsed="false">
      <c r="A60" s="12" t="s">
        <v>42</v>
      </c>
      <c r="B60" s="9" t="n">
        <v>9</v>
      </c>
      <c r="C60" s="28" t="n">
        <f aca="false">(100*B60/$B$62)</f>
        <v>6.92307692307692</v>
      </c>
      <c r="D60" s="9" t="n">
        <v>2</v>
      </c>
      <c r="E60" s="9" t="n">
        <v>4</v>
      </c>
      <c r="F60" s="9" t="n">
        <v>4</v>
      </c>
      <c r="G60" s="9" t="n">
        <v>4</v>
      </c>
      <c r="H60" s="9" t="n">
        <v>1</v>
      </c>
      <c r="I60" s="13"/>
      <c r="J60" s="29"/>
    </row>
    <row r="61" customFormat="false" ht="12.75" hidden="false" customHeight="false" outlineLevel="0" collapsed="false">
      <c r="A61" s="12" t="s">
        <v>43</v>
      </c>
      <c r="B61" s="9" t="n">
        <v>10</v>
      </c>
      <c r="C61" s="28" t="n">
        <f aca="false">(100*B61/$B$62)</f>
        <v>7.69230769230769</v>
      </c>
      <c r="D61" s="9" t="n">
        <v>2</v>
      </c>
      <c r="E61" s="9" t="n">
        <v>4</v>
      </c>
      <c r="F61" s="9" t="n">
        <v>4</v>
      </c>
      <c r="G61" s="9" t="n">
        <v>4</v>
      </c>
      <c r="H61" s="9" t="n">
        <v>1</v>
      </c>
      <c r="I61" s="13"/>
      <c r="J61" s="29"/>
    </row>
    <row r="62" customFormat="false" ht="12.75" hidden="false" customHeight="false" outlineLevel="0" collapsed="false">
      <c r="A62" s="9"/>
      <c r="B62" s="9" t="n">
        <f aca="false">SUM(B47:B61)</f>
        <v>130</v>
      </c>
      <c r="C62" s="9" t="n">
        <f aca="false">SUM(C47:C61)</f>
        <v>100</v>
      </c>
      <c r="D62" s="9"/>
      <c r="E62" s="9"/>
      <c r="F62" s="9"/>
      <c r="G62" s="9"/>
      <c r="H62" s="31"/>
      <c r="I62" s="13"/>
      <c r="J62" s="2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31"/>
      <c r="H63" s="31"/>
      <c r="I63" s="13"/>
      <c r="J63" s="29"/>
    </row>
    <row r="64" customFormat="false" ht="12.75" hidden="false" customHeight="false" outlineLevel="0" collapsed="false">
      <c r="A64" s="9"/>
      <c r="B64" s="9"/>
      <c r="C64" s="9"/>
      <c r="D64" s="9" t="n">
        <f aca="false">(D47*C47)</f>
        <v>30.7692307692308</v>
      </c>
      <c r="E64" s="9" t="n">
        <f aca="false">(E47*C47)</f>
        <v>30.7692307692308</v>
      </c>
      <c r="F64" s="9" t="n">
        <f aca="false">(F47*C47)</f>
        <v>15.3846153846154</v>
      </c>
      <c r="G64" s="9" t="n">
        <f aca="false">(G47*C47)</f>
        <v>30.7692307692308</v>
      </c>
      <c r="H64" s="9" t="n">
        <f aca="false">(H47*C47)</f>
        <v>7.69230769230769</v>
      </c>
      <c r="I64" s="13"/>
      <c r="J64" s="29"/>
    </row>
    <row r="65" customFormat="false" ht="12.75" hidden="false" customHeight="false" outlineLevel="0" collapsed="false">
      <c r="A65" s="9"/>
      <c r="B65" s="9"/>
      <c r="C65" s="9"/>
      <c r="D65" s="9" t="n">
        <f aca="false">(D48*C48)</f>
        <v>7.69230769230769</v>
      </c>
      <c r="E65" s="9" t="n">
        <f aca="false">(E48*C48)</f>
        <v>7.69230769230769</v>
      </c>
      <c r="F65" s="9" t="n">
        <f aca="false">(F48*C48)</f>
        <v>15.3846153846154</v>
      </c>
      <c r="G65" s="9" t="n">
        <f aca="false">(G48*C48)</f>
        <v>15.3846153846154</v>
      </c>
      <c r="H65" s="9" t="n">
        <f aca="false">(H48*C48)</f>
        <v>3.84615384615385</v>
      </c>
      <c r="I65" s="13"/>
      <c r="J65" s="29"/>
    </row>
    <row r="66" customFormat="false" ht="12.75" hidden="false" customHeight="false" outlineLevel="0" collapsed="false">
      <c r="A66" s="9"/>
      <c r="B66" s="9"/>
      <c r="C66" s="9"/>
      <c r="D66" s="9" t="n">
        <f aca="false">(D49*C49)</f>
        <v>18.4615384615385</v>
      </c>
      <c r="E66" s="9" t="n">
        <f aca="false">(E49*C49)</f>
        <v>24.6153846153846</v>
      </c>
      <c r="F66" s="9" t="n">
        <f aca="false">(F49*C49)</f>
        <v>24.6153846153846</v>
      </c>
      <c r="G66" s="9" t="n">
        <f aca="false">(G49*C49)</f>
        <v>24.6153846153846</v>
      </c>
      <c r="H66" s="9" t="n">
        <f aca="false">(H49*C49)</f>
        <v>6.15384615384615</v>
      </c>
      <c r="I66" s="13"/>
      <c r="J66" s="29"/>
    </row>
    <row r="67" customFormat="false" ht="12.75" hidden="false" customHeight="false" outlineLevel="0" collapsed="false">
      <c r="A67" s="9"/>
      <c r="B67" s="9"/>
      <c r="C67" s="9"/>
      <c r="D67" s="9" t="n">
        <f aca="false">(D50*C50)</f>
        <v>12.3076923076923</v>
      </c>
      <c r="E67" s="9" t="n">
        <f aca="false">(E50*C50)</f>
        <v>24.6153846153846</v>
      </c>
      <c r="F67" s="9" t="n">
        <f aca="false">(F50*C50)</f>
        <v>18.4615384615385</v>
      </c>
      <c r="G67" s="9" t="n">
        <f aca="false">(G50*C50)</f>
        <v>30.7692307692308</v>
      </c>
      <c r="H67" s="9" t="n">
        <f aca="false">(H50*C50)</f>
        <v>6.15384615384615</v>
      </c>
      <c r="I67" s="13"/>
      <c r="J67" s="29"/>
    </row>
    <row r="68" customFormat="false" ht="12.75" hidden="false" customHeight="false" outlineLevel="0" collapsed="false">
      <c r="A68" s="9"/>
      <c r="B68" s="9"/>
      <c r="C68" s="9"/>
      <c r="D68" s="9" t="n">
        <f aca="false">(D51*C51)</f>
        <v>15.3846153846154</v>
      </c>
      <c r="E68" s="9" t="n">
        <f aca="false">(E51*C51)</f>
        <v>23.0769230769231</v>
      </c>
      <c r="F68" s="9" t="n">
        <f aca="false">(F51*C51)</f>
        <v>23.0769230769231</v>
      </c>
      <c r="G68" s="9" t="n">
        <f aca="false">(G51*C51)</f>
        <v>30.7692307692308</v>
      </c>
      <c r="H68" s="9" t="n">
        <f aca="false">(H51*C51)</f>
        <v>7.69230769230769</v>
      </c>
      <c r="I68" s="13"/>
      <c r="J68" s="29"/>
    </row>
    <row r="69" customFormat="false" ht="12.75" hidden="false" customHeight="false" outlineLevel="0" collapsed="false">
      <c r="A69" s="9"/>
      <c r="B69" s="9"/>
      <c r="C69" s="9"/>
      <c r="D69" s="9" t="n">
        <f aca="false">(D52*C52)</f>
        <v>12.3076923076923</v>
      </c>
      <c r="E69" s="9" t="n">
        <f aca="false">(E52*C52)</f>
        <v>18.4615384615385</v>
      </c>
      <c r="F69" s="9" t="n">
        <f aca="false">(F52*C52)</f>
        <v>18.4615384615385</v>
      </c>
      <c r="G69" s="9" t="n">
        <f aca="false">(G52*C52)</f>
        <v>24.6153846153846</v>
      </c>
      <c r="H69" s="9" t="n">
        <f aca="false">(H52*C52)</f>
        <v>6.15384615384615</v>
      </c>
      <c r="I69" s="13"/>
      <c r="J69" s="29"/>
    </row>
    <row r="70" customFormat="false" ht="12.75" hidden="false" customHeight="false" outlineLevel="0" collapsed="false">
      <c r="A70" s="9"/>
      <c r="B70" s="9"/>
      <c r="C70" s="9"/>
      <c r="D70" s="9" t="n">
        <f aca="false">(D53*C53)</f>
        <v>23.0769230769231</v>
      </c>
      <c r="E70" s="9" t="n">
        <f aca="false">(E53*C53)</f>
        <v>30.7692307692308</v>
      </c>
      <c r="F70" s="9" t="n">
        <f aca="false">(F53*C53)</f>
        <v>30.7692307692308</v>
      </c>
      <c r="G70" s="9" t="n">
        <f aca="false">(G53*C53)</f>
        <v>30.7692307692308</v>
      </c>
      <c r="H70" s="9" t="n">
        <f aca="false">(H53*C53)</f>
        <v>15.3846153846154</v>
      </c>
      <c r="I70" s="13"/>
      <c r="J70" s="29"/>
    </row>
    <row r="71" customFormat="false" ht="12.75" hidden="false" customHeight="false" outlineLevel="0" collapsed="false">
      <c r="A71" s="9"/>
      <c r="B71" s="9"/>
      <c r="C71" s="9"/>
      <c r="D71" s="9" t="n">
        <f aca="false">(D54*C54)</f>
        <v>7.69230769230769</v>
      </c>
      <c r="E71" s="9" t="n">
        <f aca="false">(E54*C54)</f>
        <v>11.5384615384615</v>
      </c>
      <c r="F71" s="9" t="n">
        <f aca="false">(F54*C54)</f>
        <v>11.5384615384615</v>
      </c>
      <c r="G71" s="9" t="n">
        <f aca="false">(G54*C54)</f>
        <v>11.5384615384615</v>
      </c>
      <c r="H71" s="9" t="n">
        <f aca="false">(H54*C54)</f>
        <v>3.84615384615385</v>
      </c>
      <c r="I71" s="13"/>
      <c r="J71" s="29"/>
    </row>
    <row r="72" customFormat="false" ht="12.75" hidden="false" customHeight="false" outlineLevel="0" collapsed="false">
      <c r="A72" s="9"/>
      <c r="B72" s="9"/>
      <c r="C72" s="9"/>
      <c r="D72" s="9" t="n">
        <f aca="false">(D55*C55)</f>
        <v>15.3846153846154</v>
      </c>
      <c r="E72" s="9" t="n">
        <f aca="false">(E55*C55)</f>
        <v>23.0769230769231</v>
      </c>
      <c r="F72" s="9" t="n">
        <f aca="false">(F55*C55)</f>
        <v>15.3846153846154</v>
      </c>
      <c r="G72" s="9" t="n">
        <f aca="false">(G55*C55)</f>
        <v>30.7692307692308</v>
      </c>
      <c r="H72" s="9" t="n">
        <f aca="false">(H55*C55)</f>
        <v>7.69230769230769</v>
      </c>
      <c r="I72" s="13"/>
      <c r="J72" s="29"/>
    </row>
    <row r="73" customFormat="false" ht="12.75" hidden="false" customHeight="false" outlineLevel="0" collapsed="false">
      <c r="A73" s="9"/>
      <c r="B73" s="9"/>
      <c r="C73" s="9"/>
      <c r="D73" s="9" t="n">
        <f aca="false">(D56*C56)</f>
        <v>15.3846153846154</v>
      </c>
      <c r="E73" s="9" t="n">
        <f aca="false">(E56*C56)</f>
        <v>23.0769230769231</v>
      </c>
      <c r="F73" s="9" t="n">
        <f aca="false">(F56*C56)</f>
        <v>23.0769230769231</v>
      </c>
      <c r="G73" s="9" t="n">
        <f aca="false">(G56*C56)</f>
        <v>23.0769230769231</v>
      </c>
      <c r="H73" s="9" t="n">
        <f aca="false">(H56*C56)</f>
        <v>7.69230769230769</v>
      </c>
      <c r="I73" s="13"/>
      <c r="J73" s="29"/>
    </row>
    <row r="74" customFormat="false" ht="12.75" hidden="false" customHeight="false" outlineLevel="0" collapsed="false">
      <c r="A74" s="9"/>
      <c r="B74" s="9"/>
      <c r="C74" s="9"/>
      <c r="D74" s="9" t="n">
        <f aca="false">(D57*C57)</f>
        <v>23.0769230769231</v>
      </c>
      <c r="E74" s="9" t="n">
        <f aca="false">(E57*C57)</f>
        <v>30.7692307692308</v>
      </c>
      <c r="F74" s="9" t="n">
        <f aca="false">(F57*C57)</f>
        <v>30.7692307692308</v>
      </c>
      <c r="G74" s="9" t="n">
        <f aca="false">(G57*C57)</f>
        <v>30.7692307692308</v>
      </c>
      <c r="H74" s="9" t="n">
        <f aca="false">(H57*C57)</f>
        <v>7.69230769230769</v>
      </c>
      <c r="I74" s="13"/>
      <c r="J74" s="29"/>
    </row>
    <row r="75" customFormat="false" ht="12.75" hidden="false" customHeight="false" outlineLevel="0" collapsed="false">
      <c r="A75" s="9"/>
      <c r="B75" s="9"/>
      <c r="C75" s="9"/>
      <c r="D75" s="9" t="n">
        <f aca="false">(D58*C58)</f>
        <v>18.4615384615385</v>
      </c>
      <c r="E75" s="9" t="n">
        <f aca="false">(E58*C58)</f>
        <v>24.6153846153846</v>
      </c>
      <c r="F75" s="9" t="n">
        <f aca="false">(F58*C58)</f>
        <v>24.6153846153846</v>
      </c>
      <c r="G75" s="9" t="n">
        <f aca="false">(G58*C58)</f>
        <v>24.6153846153846</v>
      </c>
      <c r="H75" s="9" t="n">
        <f aca="false">(H58*C58)</f>
        <v>6.15384615384615</v>
      </c>
      <c r="I75" s="13"/>
      <c r="J75" s="29"/>
    </row>
    <row r="76" customFormat="false" ht="12.75" hidden="false" customHeight="false" outlineLevel="0" collapsed="false">
      <c r="A76" s="9"/>
      <c r="B76" s="9"/>
      <c r="C76" s="9"/>
      <c r="D76" s="9" t="n">
        <f aca="false">(D59*C59)</f>
        <v>13.8461538461538</v>
      </c>
      <c r="E76" s="9" t="n">
        <f aca="false">(E59*C59)</f>
        <v>13.8461538461538</v>
      </c>
      <c r="F76" s="9" t="n">
        <f aca="false">(F59*C59)</f>
        <v>20.7692307692308</v>
      </c>
      <c r="G76" s="9" t="n">
        <f aca="false">(G59*C59)</f>
        <v>27.6923076923077</v>
      </c>
      <c r="H76" s="9" t="n">
        <f aca="false">(H59*C59)</f>
        <v>6.92307692307692</v>
      </c>
      <c r="I76" s="13"/>
      <c r="J76" s="29"/>
    </row>
    <row r="77" customFormat="false" ht="12.75" hidden="false" customHeight="false" outlineLevel="0" collapsed="false">
      <c r="A77" s="9"/>
      <c r="B77" s="9"/>
      <c r="C77" s="9"/>
      <c r="D77" s="9" t="n">
        <f aca="false">(D60*C60)</f>
        <v>13.8461538461538</v>
      </c>
      <c r="E77" s="9" t="n">
        <f aca="false">(E60*C60)</f>
        <v>27.6923076923077</v>
      </c>
      <c r="F77" s="9" t="n">
        <f aca="false">(F60*C60)</f>
        <v>27.6923076923077</v>
      </c>
      <c r="G77" s="9" t="n">
        <f aca="false">(G60*C60)</f>
        <v>27.6923076923077</v>
      </c>
      <c r="H77" s="9" t="n">
        <f aca="false">(H60*C60)</f>
        <v>6.92307692307692</v>
      </c>
      <c r="I77" s="13"/>
      <c r="J77" s="29"/>
    </row>
    <row r="78" customFormat="false" ht="12.75" hidden="false" customHeight="false" outlineLevel="0" collapsed="false">
      <c r="A78" s="9"/>
      <c r="B78" s="9"/>
      <c r="C78" s="9"/>
      <c r="D78" s="9" t="n">
        <f aca="false">(D61*C61)</f>
        <v>15.3846153846154</v>
      </c>
      <c r="E78" s="9" t="n">
        <f aca="false">(E61*C61)</f>
        <v>30.7692307692308</v>
      </c>
      <c r="F78" s="9" t="n">
        <f aca="false">(F61*C61)</f>
        <v>30.7692307692308</v>
      </c>
      <c r="G78" s="9" t="n">
        <f aca="false">(G61*C61)</f>
        <v>30.7692307692308</v>
      </c>
      <c r="H78" s="9" t="n">
        <f aca="false">(H61*C61)</f>
        <v>7.69230769230769</v>
      </c>
      <c r="I78" s="13"/>
      <c r="J78" s="29"/>
    </row>
    <row r="79" customFormat="false" ht="12.75" hidden="false" customHeight="false" outlineLevel="0" collapsed="false">
      <c r="A79" s="9"/>
      <c r="B79" s="9"/>
      <c r="C79" s="9"/>
      <c r="D79" s="68" t="n">
        <f aca="false">SUM(D64:D78)</f>
        <v>243.076923076923</v>
      </c>
      <c r="E79" s="68" t="n">
        <f aca="false">SUM(E64:E78)</f>
        <v>345.384615384615</v>
      </c>
      <c r="F79" s="68" t="n">
        <f aca="false">SUM(F64:F78)</f>
        <v>330.769230769231</v>
      </c>
      <c r="G79" s="68" t="n">
        <f aca="false">SUM(G64:G78)</f>
        <v>394.615384615385</v>
      </c>
      <c r="H79" s="68" t="n">
        <f aca="false">SUM(H64:H78)</f>
        <v>107.692307692308</v>
      </c>
      <c r="I79" s="24" t="n">
        <f aca="false">SUM(D79:H79)</f>
        <v>1421.53846153846</v>
      </c>
      <c r="J79" s="69"/>
      <c r="K79" s="70"/>
    </row>
    <row r="80" customFormat="false" ht="12.75" hidden="false" customHeight="false" outlineLevel="0" collapsed="false">
      <c r="A80" s="81"/>
      <c r="B80" s="81"/>
      <c r="C80" s="81"/>
      <c r="D80" s="32" t="n">
        <f aca="false">(100*D79/$I$79)</f>
        <v>17.0995670995671</v>
      </c>
      <c r="E80" s="32" t="n">
        <f aca="false">(100*E79/$I$79)</f>
        <v>24.2965367965368</v>
      </c>
      <c r="F80" s="32" t="n">
        <f aca="false">(100*F79/$I$79)</f>
        <v>23.2683982683983</v>
      </c>
      <c r="G80" s="32" t="n">
        <f aca="false">(100*G79/$I$79)</f>
        <v>27.7597402597403</v>
      </c>
      <c r="H80" s="18" t="n">
        <f aca="false">(100*H79/$I$79)</f>
        <v>7.57575757575758</v>
      </c>
      <c r="I80" s="19" t="n">
        <f aca="false">SUM(D80:H80)</f>
        <v>100</v>
      </c>
      <c r="J80" s="29"/>
    </row>
    <row r="81" s="33" customFormat="true" ht="12.75" hidden="false" customHeight="false" outlineLevel="0" collapsed="false">
      <c r="C81" s="71" t="n">
        <v>0.25</v>
      </c>
      <c r="D81" s="23" t="n">
        <f aca="false">(D80*$C$81)</f>
        <v>4.27489177489178</v>
      </c>
      <c r="E81" s="23" t="n">
        <f aca="false">(E80*$C$81)</f>
        <v>6.0741341991342</v>
      </c>
      <c r="F81" s="23" t="n">
        <f aca="false">(F80*$C$81)</f>
        <v>5.81709956709957</v>
      </c>
      <c r="G81" s="23" t="n">
        <f aca="false">(G80*$C$81)</f>
        <v>6.93993506493507</v>
      </c>
      <c r="H81" s="23" t="n">
        <f aca="false">(H80*$C$81)</f>
        <v>1.89393939393939</v>
      </c>
      <c r="I81" s="24" t="n">
        <f aca="false">SUM(D81:H81)</f>
        <v>25</v>
      </c>
      <c r="J81" s="69"/>
      <c r="K81" s="73"/>
      <c r="L81" s="73"/>
      <c r="M81" s="73"/>
      <c r="N81" s="73"/>
      <c r="O81" s="73"/>
    </row>
    <row r="82" s="33" customFormat="true" ht="12.75" hidden="false" customHeight="false" outlineLevel="0" collapsed="false">
      <c r="C82" s="34"/>
      <c r="D82" s="15" t="n">
        <f aca="false">D79*$C$81</f>
        <v>60.7692307692308</v>
      </c>
      <c r="E82" s="15" t="n">
        <f aca="false">E79*$C$81</f>
        <v>86.3461538461539</v>
      </c>
      <c r="F82" s="15" t="n">
        <f aca="false">F79*$C$81</f>
        <v>82.6923076923077</v>
      </c>
      <c r="G82" s="15" t="n">
        <f aca="false">G79*$C$81</f>
        <v>98.6538461538462</v>
      </c>
      <c r="H82" s="15" t="n">
        <f aca="false">H79*$C$81</f>
        <v>26.9230769230769</v>
      </c>
      <c r="I82" s="24" t="n">
        <f aca="false">SUM(D82:H82)</f>
        <v>355.384615384615</v>
      </c>
      <c r="J82" s="69"/>
      <c r="K82" s="73"/>
      <c r="L82" s="73"/>
      <c r="M82" s="73"/>
      <c r="N82" s="73"/>
      <c r="O82" s="73"/>
    </row>
    <row r="83" customFormat="false" ht="12.75" hidden="false" customHeight="false" outlineLevel="0" collapsed="false">
      <c r="A83" s="1"/>
      <c r="B83" s="1"/>
      <c r="C83" s="25"/>
      <c r="D83" s="35"/>
      <c r="E83" s="35"/>
      <c r="F83" s="35"/>
      <c r="G83" s="35"/>
      <c r="H83" s="35"/>
    </row>
    <row r="84" customFormat="false" ht="19.5" hidden="false" customHeight="false" outlineLevel="0" collapsed="false">
      <c r="A84" s="4" t="s">
        <v>78</v>
      </c>
      <c r="B84" s="4"/>
      <c r="C84" s="4"/>
      <c r="D84" s="4"/>
      <c r="E84" s="4"/>
      <c r="F84" s="4"/>
      <c r="G84" s="4"/>
      <c r="H84" s="4"/>
      <c r="I84" s="5"/>
      <c r="J84" s="5"/>
    </row>
    <row r="85" s="65" customFormat="true" ht="10.5" hidden="false" customHeight="false" outlineLevel="0" collapsed="false">
      <c r="A85" s="6" t="s">
        <v>2</v>
      </c>
      <c r="B85" s="6" t="s">
        <v>3</v>
      </c>
      <c r="C85" s="6" t="s">
        <v>4</v>
      </c>
      <c r="D85" s="7" t="s">
        <v>5</v>
      </c>
      <c r="E85" s="7" t="s">
        <v>6</v>
      </c>
      <c r="F85" s="7" t="s">
        <v>7</v>
      </c>
      <c r="G85" s="7" t="s">
        <v>8</v>
      </c>
      <c r="H85" s="7" t="s">
        <v>9</v>
      </c>
      <c r="I85" s="8"/>
      <c r="J85" s="8"/>
      <c r="K85" s="64"/>
      <c r="L85" s="64"/>
      <c r="M85" s="64"/>
      <c r="N85" s="64"/>
      <c r="O85" s="64"/>
    </row>
    <row r="86" customFormat="false" ht="12.75" hidden="false" customHeight="false" outlineLevel="0" collapsed="false">
      <c r="A86" s="9" t="s">
        <v>45</v>
      </c>
      <c r="B86" s="9" t="n">
        <v>10</v>
      </c>
      <c r="C86" s="9" t="n">
        <f aca="false">(100*B86/$B$97)</f>
        <v>10.6382978723404</v>
      </c>
      <c r="D86" s="9" t="n">
        <v>2</v>
      </c>
      <c r="E86" s="9" t="n">
        <v>3</v>
      </c>
      <c r="F86" s="31" t="n">
        <v>3</v>
      </c>
      <c r="G86" s="9" t="n">
        <v>4</v>
      </c>
      <c r="H86" s="9" t="n">
        <v>1</v>
      </c>
      <c r="I86" s="13"/>
      <c r="J86" s="29"/>
    </row>
    <row r="87" customFormat="false" ht="12.75" hidden="false" customHeight="false" outlineLevel="0" collapsed="false">
      <c r="A87" s="9" t="s">
        <v>46</v>
      </c>
      <c r="B87" s="9" t="n">
        <v>7</v>
      </c>
      <c r="C87" s="9" t="n">
        <f aca="false">(100*B87/$B$97)</f>
        <v>7.4468085106383</v>
      </c>
      <c r="D87" s="9" t="n">
        <v>1</v>
      </c>
      <c r="E87" s="9" t="n">
        <v>3</v>
      </c>
      <c r="F87" s="31" t="n">
        <v>3</v>
      </c>
      <c r="G87" s="9" t="n">
        <v>3</v>
      </c>
      <c r="H87" s="9" t="n">
        <v>2</v>
      </c>
      <c r="I87" s="13"/>
      <c r="J87" s="29"/>
    </row>
    <row r="88" customFormat="false" ht="12.75" hidden="false" customHeight="false" outlineLevel="0" collapsed="false">
      <c r="A88" s="9" t="s">
        <v>47</v>
      </c>
      <c r="B88" s="9" t="n">
        <v>10</v>
      </c>
      <c r="C88" s="9" t="n">
        <f aca="false">(100*B88/$B$97)</f>
        <v>10.6382978723404</v>
      </c>
      <c r="D88" s="9" t="n">
        <v>2</v>
      </c>
      <c r="E88" s="9" t="n">
        <v>3</v>
      </c>
      <c r="F88" s="31" t="n">
        <v>3</v>
      </c>
      <c r="G88" s="9" t="n">
        <v>4</v>
      </c>
      <c r="H88" s="9" t="n">
        <v>1</v>
      </c>
      <c r="I88" s="13"/>
      <c r="J88" s="29"/>
    </row>
    <row r="89" customFormat="false" ht="12.75" hidden="false" customHeight="false" outlineLevel="0" collapsed="false">
      <c r="A89" s="9" t="s">
        <v>48</v>
      </c>
      <c r="B89" s="9" t="n">
        <v>8</v>
      </c>
      <c r="C89" s="9" t="n">
        <f aca="false">(100*B89/$B$97)</f>
        <v>8.51063829787234</v>
      </c>
      <c r="D89" s="9" t="n">
        <v>2</v>
      </c>
      <c r="E89" s="9" t="n">
        <v>4</v>
      </c>
      <c r="F89" s="31" t="n">
        <v>3</v>
      </c>
      <c r="G89" s="9" t="n">
        <v>4</v>
      </c>
      <c r="H89" s="9" t="n">
        <v>2</v>
      </c>
      <c r="I89" s="13"/>
      <c r="J89" s="29"/>
    </row>
    <row r="90" customFormat="false" ht="12.75" hidden="false" customHeight="false" outlineLevel="0" collapsed="false">
      <c r="A90" s="9" t="s">
        <v>49</v>
      </c>
      <c r="B90" s="9" t="n">
        <v>7</v>
      </c>
      <c r="C90" s="9" t="n">
        <f aca="false">(100*B90/$B$97)</f>
        <v>7.4468085106383</v>
      </c>
      <c r="D90" s="9" t="n">
        <v>2</v>
      </c>
      <c r="E90" s="9" t="n">
        <v>3</v>
      </c>
      <c r="F90" s="31" t="n">
        <v>3</v>
      </c>
      <c r="G90" s="9" t="n">
        <v>4</v>
      </c>
      <c r="H90" s="9" t="n">
        <v>1</v>
      </c>
      <c r="I90" s="13"/>
      <c r="J90" s="29"/>
    </row>
    <row r="91" customFormat="false" ht="12.75" hidden="false" customHeight="false" outlineLevel="0" collapsed="false">
      <c r="A91" s="9" t="s">
        <v>50</v>
      </c>
      <c r="B91" s="9" t="n">
        <v>6</v>
      </c>
      <c r="C91" s="9" t="n">
        <f aca="false">(100*B91/$B$97)</f>
        <v>6.38297872340426</v>
      </c>
      <c r="D91" s="9" t="n">
        <v>2</v>
      </c>
      <c r="E91" s="9" t="n">
        <v>3</v>
      </c>
      <c r="F91" s="31" t="n">
        <v>3</v>
      </c>
      <c r="G91" s="9" t="n">
        <v>4</v>
      </c>
      <c r="H91" s="9" t="n">
        <v>1</v>
      </c>
      <c r="I91" s="13"/>
      <c r="J91" s="29"/>
    </row>
    <row r="92" customFormat="false" ht="12.75" hidden="false" customHeight="false" outlineLevel="0" collapsed="false">
      <c r="A92" s="12" t="s">
        <v>51</v>
      </c>
      <c r="B92" s="9" t="n">
        <v>8</v>
      </c>
      <c r="C92" s="9" t="n">
        <f aca="false">(100*B92/$B$97)</f>
        <v>8.51063829787234</v>
      </c>
      <c r="D92" s="9" t="n">
        <v>3</v>
      </c>
      <c r="E92" s="9" t="n">
        <v>3</v>
      </c>
      <c r="F92" s="31" t="n">
        <v>3</v>
      </c>
      <c r="G92" s="9" t="n">
        <v>4</v>
      </c>
      <c r="H92" s="9" t="n">
        <v>1</v>
      </c>
      <c r="I92" s="13"/>
      <c r="J92" s="29"/>
    </row>
    <row r="93" customFormat="false" ht="12.75" hidden="false" customHeight="false" outlineLevel="0" collapsed="false">
      <c r="A93" s="12" t="s">
        <v>52</v>
      </c>
      <c r="B93" s="9" t="n">
        <v>10</v>
      </c>
      <c r="C93" s="9" t="n">
        <f aca="false">(100*B93/$B$97)</f>
        <v>10.6382978723404</v>
      </c>
      <c r="D93" s="9" t="n">
        <v>2</v>
      </c>
      <c r="E93" s="9" t="n">
        <v>3</v>
      </c>
      <c r="F93" s="31" t="n">
        <v>3</v>
      </c>
      <c r="G93" s="9" t="n">
        <v>3</v>
      </c>
      <c r="H93" s="9" t="n">
        <v>1</v>
      </c>
      <c r="I93" s="13"/>
      <c r="J93" s="29"/>
    </row>
    <row r="94" customFormat="false" ht="12.75" hidden="false" customHeight="false" outlineLevel="0" collapsed="false">
      <c r="A94" s="12" t="s">
        <v>53</v>
      </c>
      <c r="B94" s="9" t="n">
        <v>8</v>
      </c>
      <c r="C94" s="9" t="n">
        <f aca="false">(100*B94/$B$97)</f>
        <v>8.51063829787234</v>
      </c>
      <c r="D94" s="9" t="n">
        <v>1</v>
      </c>
      <c r="E94" s="9" t="n">
        <v>3</v>
      </c>
      <c r="F94" s="31" t="n">
        <v>3</v>
      </c>
      <c r="G94" s="9" t="n">
        <v>3</v>
      </c>
      <c r="H94" s="9" t="n">
        <v>1</v>
      </c>
      <c r="I94" s="13"/>
      <c r="J94" s="29"/>
    </row>
    <row r="95" customFormat="false" ht="12.75" hidden="false" customHeight="false" outlineLevel="0" collapsed="false">
      <c r="A95" s="12" t="s">
        <v>54</v>
      </c>
      <c r="B95" s="9" t="n">
        <v>10</v>
      </c>
      <c r="C95" s="9" t="n">
        <f aca="false">(100*B95/$B$97)</f>
        <v>10.6382978723404</v>
      </c>
      <c r="D95" s="36" t="n">
        <v>2</v>
      </c>
      <c r="E95" s="9" t="n">
        <v>3</v>
      </c>
      <c r="F95" s="31" t="n">
        <v>3</v>
      </c>
      <c r="G95" s="9" t="n">
        <v>3</v>
      </c>
      <c r="H95" s="9" t="n">
        <v>2</v>
      </c>
      <c r="I95" s="13"/>
      <c r="J95" s="29"/>
    </row>
    <row r="96" customFormat="false" ht="12.75" hidden="false" customHeight="false" outlineLevel="0" collapsed="false">
      <c r="A96" s="12" t="s">
        <v>55</v>
      </c>
      <c r="B96" s="9" t="n">
        <v>10</v>
      </c>
      <c r="C96" s="9" t="n">
        <f aca="false">(100*B96/$B$97)</f>
        <v>10.6382978723404</v>
      </c>
      <c r="D96" s="9" t="n">
        <v>1</v>
      </c>
      <c r="E96" s="9" t="n">
        <v>3</v>
      </c>
      <c r="F96" s="31" t="n">
        <v>3</v>
      </c>
      <c r="G96" s="9" t="n">
        <v>3</v>
      </c>
      <c r="H96" s="9" t="n">
        <v>3</v>
      </c>
      <c r="I96" s="13"/>
      <c r="J96" s="29"/>
    </row>
    <row r="97" customFormat="false" ht="12.75" hidden="false" customHeight="false" outlineLevel="0" collapsed="false">
      <c r="A97" s="9"/>
      <c r="B97" s="9" t="n">
        <f aca="false">SUM(B86:B96)</f>
        <v>94</v>
      </c>
      <c r="C97" s="9" t="n">
        <f aca="false">SUM(C86:C96)</f>
        <v>100</v>
      </c>
      <c r="D97" s="9"/>
      <c r="E97" s="9"/>
      <c r="F97" s="31"/>
      <c r="G97" s="9"/>
      <c r="H97" s="31"/>
      <c r="I97" s="13"/>
      <c r="J97" s="2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31"/>
      <c r="G98" s="9"/>
      <c r="H98" s="31"/>
      <c r="I98" s="13"/>
      <c r="J98" s="29"/>
    </row>
    <row r="99" customFormat="false" ht="12.75" hidden="false" customHeight="false" outlineLevel="0" collapsed="false">
      <c r="A99" s="9"/>
      <c r="B99" s="9"/>
      <c r="C99" s="9"/>
      <c r="D99" s="9" t="n">
        <f aca="false">(D86*C86)</f>
        <v>21.2765957446809</v>
      </c>
      <c r="E99" s="9" t="n">
        <f aca="false">(E86*C86)</f>
        <v>31.9148936170213</v>
      </c>
      <c r="F99" s="31" t="n">
        <f aca="false">(F86*C86)</f>
        <v>31.9148936170213</v>
      </c>
      <c r="G99" s="9" t="n">
        <f aca="false">(G86*C86)</f>
        <v>42.5531914893617</v>
      </c>
      <c r="H99" s="9" t="n">
        <f aca="false">(H86*C86)</f>
        <v>10.6382978723404</v>
      </c>
      <c r="I99" s="13"/>
      <c r="J99" s="29"/>
    </row>
    <row r="100" customFormat="false" ht="12.75" hidden="false" customHeight="false" outlineLevel="0" collapsed="false">
      <c r="A100" s="9"/>
      <c r="B100" s="9"/>
      <c r="C100" s="9"/>
      <c r="D100" s="9" t="n">
        <f aca="false">(D87*C87)</f>
        <v>7.4468085106383</v>
      </c>
      <c r="E100" s="9" t="n">
        <f aca="false">(E87*C87)</f>
        <v>22.3404255319149</v>
      </c>
      <c r="F100" s="31" t="n">
        <f aca="false">(F87*C87)</f>
        <v>22.3404255319149</v>
      </c>
      <c r="G100" s="9" t="n">
        <f aca="false">(G87*C87)</f>
        <v>22.3404255319149</v>
      </c>
      <c r="H100" s="9" t="n">
        <f aca="false">(H87*C87)</f>
        <v>14.8936170212766</v>
      </c>
      <c r="I100" s="13"/>
      <c r="J100" s="29"/>
    </row>
    <row r="101" customFormat="false" ht="12.75" hidden="false" customHeight="false" outlineLevel="0" collapsed="false">
      <c r="A101" s="9"/>
      <c r="B101" s="9"/>
      <c r="C101" s="9"/>
      <c r="D101" s="9" t="n">
        <f aca="false">(D88*C88)</f>
        <v>21.2765957446809</v>
      </c>
      <c r="E101" s="9" t="n">
        <f aca="false">(E88*C88)</f>
        <v>31.9148936170213</v>
      </c>
      <c r="F101" s="31" t="n">
        <f aca="false">(F88*C88)</f>
        <v>31.9148936170213</v>
      </c>
      <c r="G101" s="9" t="n">
        <f aca="false">(G88*C88)</f>
        <v>42.5531914893617</v>
      </c>
      <c r="H101" s="9" t="n">
        <f aca="false">(H88*C88)</f>
        <v>10.6382978723404</v>
      </c>
      <c r="I101" s="13"/>
      <c r="J101" s="29"/>
    </row>
    <row r="102" customFormat="false" ht="12.75" hidden="false" customHeight="false" outlineLevel="0" collapsed="false">
      <c r="A102" s="9"/>
      <c r="B102" s="9"/>
      <c r="C102" s="9"/>
      <c r="D102" s="9" t="n">
        <f aca="false">(D89*C89)</f>
        <v>17.0212765957447</v>
      </c>
      <c r="E102" s="9" t="n">
        <f aca="false">(E89*C89)</f>
        <v>34.0425531914894</v>
      </c>
      <c r="F102" s="31" t="n">
        <f aca="false">(F89*C89)</f>
        <v>25.531914893617</v>
      </c>
      <c r="G102" s="9" t="n">
        <f aca="false">(G89*C89)</f>
        <v>34.0425531914894</v>
      </c>
      <c r="H102" s="9" t="n">
        <f aca="false">(H89*C89)</f>
        <v>17.0212765957447</v>
      </c>
      <c r="I102" s="13"/>
      <c r="J102" s="29"/>
    </row>
    <row r="103" customFormat="false" ht="12.75" hidden="false" customHeight="false" outlineLevel="0" collapsed="false">
      <c r="A103" s="9"/>
      <c r="B103" s="9"/>
      <c r="C103" s="9"/>
      <c r="D103" s="9" t="n">
        <f aca="false">(D90*C90)</f>
        <v>14.8936170212766</v>
      </c>
      <c r="E103" s="9" t="n">
        <f aca="false">(E90*C90)</f>
        <v>22.3404255319149</v>
      </c>
      <c r="F103" s="31" t="n">
        <f aca="false">(F90*C90)</f>
        <v>22.3404255319149</v>
      </c>
      <c r="G103" s="9" t="n">
        <f aca="false">(G90*C90)</f>
        <v>29.7872340425532</v>
      </c>
      <c r="H103" s="9" t="n">
        <f aca="false">(H90*C90)</f>
        <v>7.4468085106383</v>
      </c>
      <c r="I103" s="13"/>
      <c r="J103" s="29"/>
    </row>
    <row r="104" customFormat="false" ht="12.75" hidden="false" customHeight="false" outlineLevel="0" collapsed="false">
      <c r="A104" s="9"/>
      <c r="B104" s="9"/>
      <c r="C104" s="9"/>
      <c r="D104" s="9" t="n">
        <f aca="false">(D91*C91)</f>
        <v>12.7659574468085</v>
      </c>
      <c r="E104" s="9" t="n">
        <f aca="false">(E91*C91)</f>
        <v>19.1489361702128</v>
      </c>
      <c r="F104" s="31" t="n">
        <f aca="false">(F91*C91)</f>
        <v>19.1489361702128</v>
      </c>
      <c r="G104" s="9" t="n">
        <f aca="false">(G91*C91)</f>
        <v>25.531914893617</v>
      </c>
      <c r="H104" s="9" t="n">
        <f aca="false">(H91*C91)</f>
        <v>6.38297872340426</v>
      </c>
      <c r="I104" s="13"/>
      <c r="J104" s="29"/>
    </row>
    <row r="105" customFormat="false" ht="12.75" hidden="false" customHeight="false" outlineLevel="0" collapsed="false">
      <c r="A105" s="9"/>
      <c r="B105" s="9"/>
      <c r="C105" s="9"/>
      <c r="D105" s="9" t="n">
        <f aca="false">(D92*C92)</f>
        <v>25.531914893617</v>
      </c>
      <c r="E105" s="9" t="n">
        <f aca="false">(E92*C92)</f>
        <v>25.531914893617</v>
      </c>
      <c r="F105" s="31" t="n">
        <f aca="false">(F92*C92)</f>
        <v>25.531914893617</v>
      </c>
      <c r="G105" s="9" t="n">
        <f aca="false">(G92*C92)</f>
        <v>34.0425531914894</v>
      </c>
      <c r="H105" s="9" t="n">
        <f aca="false">(H92*C92)</f>
        <v>8.51063829787234</v>
      </c>
      <c r="I105" s="13"/>
      <c r="J105" s="29"/>
    </row>
    <row r="106" customFormat="false" ht="12.75" hidden="false" customHeight="false" outlineLevel="0" collapsed="false">
      <c r="A106" s="9"/>
      <c r="B106" s="9"/>
      <c r="C106" s="9"/>
      <c r="D106" s="9" t="n">
        <f aca="false">(D93*C93)</f>
        <v>21.2765957446809</v>
      </c>
      <c r="E106" s="9" t="n">
        <f aca="false">(E93*C93)</f>
        <v>31.9148936170213</v>
      </c>
      <c r="F106" s="31" t="n">
        <f aca="false">(F93*C93)</f>
        <v>31.9148936170213</v>
      </c>
      <c r="G106" s="9" t="n">
        <f aca="false">(G93*C93)</f>
        <v>31.9148936170213</v>
      </c>
      <c r="H106" s="9" t="n">
        <f aca="false">(H93*C93)</f>
        <v>10.6382978723404</v>
      </c>
      <c r="I106" s="13"/>
      <c r="J106" s="29"/>
    </row>
    <row r="107" customFormat="false" ht="12.75" hidden="false" customHeight="false" outlineLevel="0" collapsed="false">
      <c r="A107" s="9"/>
      <c r="B107" s="9"/>
      <c r="C107" s="9"/>
      <c r="D107" s="9" t="n">
        <f aca="false">(D94*C94)</f>
        <v>8.51063829787234</v>
      </c>
      <c r="E107" s="9" t="n">
        <f aca="false">(E94*C94)</f>
        <v>25.531914893617</v>
      </c>
      <c r="F107" s="31" t="n">
        <f aca="false">(F94*C94)</f>
        <v>25.531914893617</v>
      </c>
      <c r="G107" s="9" t="n">
        <f aca="false">(G94*C94)</f>
        <v>25.531914893617</v>
      </c>
      <c r="H107" s="9" t="n">
        <f aca="false">(H94*C94)</f>
        <v>8.51063829787234</v>
      </c>
      <c r="I107" s="13"/>
      <c r="J107" s="29"/>
    </row>
    <row r="108" customFormat="false" ht="12.75" hidden="false" customHeight="false" outlineLevel="0" collapsed="false">
      <c r="A108" s="9"/>
      <c r="B108" s="9"/>
      <c r="C108" s="9"/>
      <c r="D108" s="9" t="n">
        <f aca="false">(D95*C95)</f>
        <v>21.2765957446809</v>
      </c>
      <c r="E108" s="9" t="n">
        <f aca="false">(E95*C95)</f>
        <v>31.9148936170213</v>
      </c>
      <c r="F108" s="31" t="n">
        <f aca="false">(F95*C95)</f>
        <v>31.9148936170213</v>
      </c>
      <c r="G108" s="9" t="n">
        <f aca="false">(G95*C95)</f>
        <v>31.9148936170213</v>
      </c>
      <c r="H108" s="9" t="n">
        <f aca="false">(H95*C95)</f>
        <v>21.2765957446809</v>
      </c>
      <c r="I108" s="13"/>
      <c r="J108" s="29"/>
    </row>
    <row r="109" customFormat="false" ht="12.75" hidden="false" customHeight="false" outlineLevel="0" collapsed="false">
      <c r="A109" s="9"/>
      <c r="B109" s="9"/>
      <c r="C109" s="9"/>
      <c r="D109" s="9" t="n">
        <f aca="false">(D96*C96)</f>
        <v>10.6382978723404</v>
      </c>
      <c r="E109" s="9" t="n">
        <f aca="false">(E96*C96)</f>
        <v>31.9148936170213</v>
      </c>
      <c r="F109" s="31" t="n">
        <f aca="false">(F96*C96)</f>
        <v>31.9148936170213</v>
      </c>
      <c r="G109" s="9" t="n">
        <f aca="false">(G96*C96)</f>
        <v>31.9148936170213</v>
      </c>
      <c r="H109" s="9" t="n">
        <f aca="false">(H96*C96)</f>
        <v>31.9148936170213</v>
      </c>
      <c r="I109" s="13"/>
      <c r="J109" s="29"/>
    </row>
    <row r="110" customFormat="false" ht="12.75" hidden="false" customHeight="false" outlineLevel="0" collapsed="false">
      <c r="A110" s="9"/>
      <c r="B110" s="9"/>
      <c r="C110" s="9"/>
      <c r="D110" s="68" t="n">
        <f aca="false">SUM(D99:D109)</f>
        <v>181.914893617021</v>
      </c>
      <c r="E110" s="68" t="n">
        <f aca="false">SUM(E99:E109)</f>
        <v>308.510638297872</v>
      </c>
      <c r="F110" s="82" t="n">
        <f aca="false">SUM(F99:F109)</f>
        <v>300</v>
      </c>
      <c r="G110" s="68" t="n">
        <f aca="false">SUM(G99:G109)</f>
        <v>352.127659574468</v>
      </c>
      <c r="H110" s="68" t="n">
        <f aca="false">SUM(H99:H109)</f>
        <v>147.872340425532</v>
      </c>
      <c r="I110" s="24" t="n">
        <f aca="false">SUM(D110:H110)</f>
        <v>1290.42553191489</v>
      </c>
      <c r="J110" s="69"/>
      <c r="K110" s="70"/>
    </row>
    <row r="111" customFormat="false" ht="12.75" hidden="false" customHeight="false" outlineLevel="0" collapsed="false">
      <c r="A111" s="17"/>
      <c r="B111" s="17"/>
      <c r="C111" s="81"/>
      <c r="D111" s="32" t="n">
        <f aca="false">(100*D110/$I$110)</f>
        <v>14.0972794723825</v>
      </c>
      <c r="E111" s="32" t="n">
        <f aca="false">(100*E110/$I$110)</f>
        <v>23.9076669414674</v>
      </c>
      <c r="F111" s="32" t="n">
        <f aca="false">(100*F110/$I$110)</f>
        <v>23.2481450948063</v>
      </c>
      <c r="G111" s="32" t="n">
        <f aca="false">(100*G110/$I$110)</f>
        <v>27.2877164056059</v>
      </c>
      <c r="H111" s="32" t="n">
        <f aca="false">(100*H110/$I$110)</f>
        <v>11.4591920857378</v>
      </c>
      <c r="I111" s="19" t="n">
        <f aca="false">SUM(D111:H111)</f>
        <v>100</v>
      </c>
      <c r="J111" s="29"/>
    </row>
    <row r="112" s="33" customFormat="true" ht="12.75" hidden="false" customHeight="false" outlineLevel="0" collapsed="false">
      <c r="A112" s="77"/>
      <c r="B112" s="77"/>
      <c r="C112" s="83" t="n">
        <v>0.25</v>
      </c>
      <c r="D112" s="23" t="n">
        <f aca="false">(D111*$C$112)</f>
        <v>3.52431986809563</v>
      </c>
      <c r="E112" s="23" t="n">
        <f aca="false">(E111*$C$112)</f>
        <v>5.97691673536686</v>
      </c>
      <c r="F112" s="23" t="n">
        <f aca="false">(F111*$C$112)</f>
        <v>5.81203627370157</v>
      </c>
      <c r="G112" s="23" t="n">
        <f aca="false">(G111*$C$112)</f>
        <v>6.82192910140149</v>
      </c>
      <c r="H112" s="23" t="n">
        <f aca="false">(H111*$C$112)</f>
        <v>2.86479802143446</v>
      </c>
      <c r="I112" s="24" t="n">
        <f aca="false">SUM(D112:H112)</f>
        <v>25</v>
      </c>
      <c r="J112" s="69"/>
      <c r="K112" s="73"/>
      <c r="L112" s="73"/>
      <c r="M112" s="73"/>
      <c r="N112" s="73"/>
      <c r="O112" s="73"/>
    </row>
    <row r="113" s="33" customFormat="true" ht="12.75" hidden="false" customHeight="false" outlineLevel="0" collapsed="false">
      <c r="C113" s="39"/>
      <c r="D113" s="15" t="n">
        <f aca="false">D110*$C$112</f>
        <v>45.4787234042553</v>
      </c>
      <c r="E113" s="15" t="n">
        <f aca="false">E110*$C$112</f>
        <v>77.1276595744681</v>
      </c>
      <c r="F113" s="15" t="n">
        <f aca="false">F110*$C$112</f>
        <v>75</v>
      </c>
      <c r="G113" s="15" t="n">
        <f aca="false">G110*$C$112</f>
        <v>88.031914893617</v>
      </c>
      <c r="H113" s="15" t="n">
        <f aca="false">H110*$C$112</f>
        <v>36.968085106383</v>
      </c>
      <c r="I113" s="24" t="n">
        <f aca="false">SUM(D113:H113)</f>
        <v>322.606382978723</v>
      </c>
      <c r="J113" s="69"/>
      <c r="K113" s="73"/>
      <c r="L113" s="73"/>
      <c r="M113" s="73"/>
      <c r="N113" s="73"/>
      <c r="O113" s="73"/>
    </row>
    <row r="114" customFormat="false" ht="12.75" hidden="false" customHeight="false" outlineLevel="0" collapsed="false">
      <c r="A114" s="1"/>
      <c r="B114" s="1"/>
      <c r="C114" s="25"/>
      <c r="D114" s="35"/>
      <c r="E114" s="35"/>
      <c r="F114" s="35"/>
      <c r="G114" s="35"/>
      <c r="H114" s="35"/>
    </row>
    <row r="115" customFormat="false" ht="19.5" hidden="false" customHeight="false" outlineLevel="0" collapsed="false">
      <c r="A115" s="4" t="s">
        <v>79</v>
      </c>
      <c r="B115" s="4"/>
      <c r="C115" s="4"/>
      <c r="D115" s="4"/>
      <c r="E115" s="4"/>
      <c r="F115" s="4"/>
      <c r="G115" s="4"/>
      <c r="H115" s="4"/>
      <c r="I115" s="5"/>
      <c r="J115" s="5"/>
    </row>
    <row r="116" s="65" customFormat="true" ht="10.5" hidden="false" customHeight="false" outlineLevel="0" collapsed="false">
      <c r="A116" s="6" t="s">
        <v>2</v>
      </c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7" t="s">
        <v>8</v>
      </c>
      <c r="H116" s="7" t="s">
        <v>9</v>
      </c>
      <c r="I116" s="8"/>
      <c r="J116" s="8"/>
      <c r="K116" s="64"/>
      <c r="L116" s="64"/>
      <c r="M116" s="64"/>
      <c r="N116" s="64"/>
      <c r="O116" s="64"/>
    </row>
    <row r="117" customFormat="false" ht="12.75" hidden="false" customHeight="false" outlineLevel="0" collapsed="false">
      <c r="A117" s="9" t="s">
        <v>57</v>
      </c>
      <c r="B117" s="9" t="n">
        <v>10</v>
      </c>
      <c r="C117" s="9" t="n">
        <f aca="false">(100*B117/$B$122)</f>
        <v>21.2765957446809</v>
      </c>
      <c r="D117" s="9" t="n">
        <v>1</v>
      </c>
      <c r="E117" s="9" t="n">
        <v>3</v>
      </c>
      <c r="F117" s="31" t="n">
        <v>4</v>
      </c>
      <c r="G117" s="31" t="n">
        <v>4</v>
      </c>
      <c r="H117" s="9" t="n">
        <v>1</v>
      </c>
      <c r="I117" s="13"/>
      <c r="J117" s="29"/>
    </row>
    <row r="118" customFormat="false" ht="12.75" hidden="false" customHeight="false" outlineLevel="0" collapsed="false">
      <c r="A118" s="9" t="s">
        <v>58</v>
      </c>
      <c r="B118" s="9" t="n">
        <v>10</v>
      </c>
      <c r="C118" s="9" t="n">
        <f aca="false">(100*B118/$B$122)</f>
        <v>21.2765957446809</v>
      </c>
      <c r="D118" s="9" t="n">
        <v>2</v>
      </c>
      <c r="E118" s="9" t="n">
        <v>3</v>
      </c>
      <c r="F118" s="31" t="n">
        <v>4</v>
      </c>
      <c r="G118" s="31" t="n">
        <v>4</v>
      </c>
      <c r="H118" s="9" t="n">
        <v>1</v>
      </c>
      <c r="I118" s="13"/>
      <c r="J118" s="29"/>
    </row>
    <row r="119" customFormat="false" ht="12.75" hidden="false" customHeight="false" outlineLevel="0" collapsed="false">
      <c r="A119" s="9" t="s">
        <v>59</v>
      </c>
      <c r="B119" s="9" t="n">
        <v>10</v>
      </c>
      <c r="C119" s="9" t="n">
        <f aca="false">(100*B119/$B$122)</f>
        <v>21.2765957446809</v>
      </c>
      <c r="D119" s="9" t="n">
        <v>2</v>
      </c>
      <c r="E119" s="9" t="n">
        <v>3</v>
      </c>
      <c r="F119" s="31" t="n">
        <v>3</v>
      </c>
      <c r="G119" s="31" t="n">
        <v>3</v>
      </c>
      <c r="H119" s="9" t="n">
        <v>1</v>
      </c>
      <c r="I119" s="13"/>
      <c r="J119" s="29"/>
    </row>
    <row r="120" customFormat="false" ht="12.75" hidden="false" customHeight="false" outlineLevel="0" collapsed="false">
      <c r="A120" s="12" t="s">
        <v>60</v>
      </c>
      <c r="B120" s="9" t="n">
        <v>10</v>
      </c>
      <c r="C120" s="9" t="n">
        <f aca="false">(100*B120/$B$122)</f>
        <v>21.2765957446809</v>
      </c>
      <c r="D120" s="9" t="n">
        <v>4</v>
      </c>
      <c r="E120" s="9" t="n">
        <v>5</v>
      </c>
      <c r="F120" s="31" t="n">
        <v>5</v>
      </c>
      <c r="G120" s="31" t="n">
        <v>5</v>
      </c>
      <c r="H120" s="9" t="n">
        <v>5</v>
      </c>
      <c r="I120" s="13"/>
      <c r="J120" s="29"/>
    </row>
    <row r="121" customFormat="false" ht="12.75" hidden="false" customHeight="false" outlineLevel="0" collapsed="false">
      <c r="A121" s="12" t="s">
        <v>61</v>
      </c>
      <c r="B121" s="9" t="n">
        <v>7</v>
      </c>
      <c r="C121" s="9" t="n">
        <f aca="false">(100*B121/$B$122)</f>
        <v>14.8936170212766</v>
      </c>
      <c r="D121" s="9" t="n">
        <v>2</v>
      </c>
      <c r="E121" s="9" t="n">
        <v>4</v>
      </c>
      <c r="F121" s="31" t="n">
        <v>4</v>
      </c>
      <c r="G121" s="31" t="n">
        <v>5</v>
      </c>
      <c r="H121" s="9" t="n">
        <v>2</v>
      </c>
      <c r="I121" s="13"/>
      <c r="J121" s="29"/>
    </row>
    <row r="122" customFormat="false" ht="12.75" hidden="false" customHeight="false" outlineLevel="0" collapsed="false">
      <c r="A122" s="9"/>
      <c r="B122" s="9" t="n">
        <f aca="false">SUM(B117:B121)</f>
        <v>47</v>
      </c>
      <c r="C122" s="9" t="n">
        <f aca="false">SUM(C117:C121)</f>
        <v>100</v>
      </c>
      <c r="D122" s="9"/>
      <c r="E122" s="9"/>
      <c r="F122" s="31"/>
      <c r="G122" s="31"/>
      <c r="H122" s="9"/>
      <c r="I122" s="13"/>
      <c r="J122" s="2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31"/>
      <c r="G123" s="31"/>
      <c r="H123" s="9"/>
      <c r="I123" s="13"/>
      <c r="J123" s="29"/>
    </row>
    <row r="124" customFormat="false" ht="12.75" hidden="false" customHeight="false" outlineLevel="0" collapsed="false">
      <c r="A124" s="9"/>
      <c r="B124" s="9"/>
      <c r="C124" s="9"/>
      <c r="D124" s="9" t="n">
        <f aca="false">(D117*C117)</f>
        <v>21.2765957446809</v>
      </c>
      <c r="E124" s="9" t="n">
        <f aca="false">(E117*C117)</f>
        <v>63.8297872340426</v>
      </c>
      <c r="F124" s="31" t="n">
        <f aca="false">(F117*C117)</f>
        <v>85.1063829787234</v>
      </c>
      <c r="G124" s="31" t="n">
        <f aca="false">(G117*C117)</f>
        <v>85.1063829787234</v>
      </c>
      <c r="H124" s="9" t="n">
        <f aca="false">(H117*C117)</f>
        <v>21.2765957446809</v>
      </c>
      <c r="I124" s="13"/>
      <c r="J124" s="29"/>
    </row>
    <row r="125" customFormat="false" ht="12.75" hidden="false" customHeight="false" outlineLevel="0" collapsed="false">
      <c r="A125" s="9"/>
      <c r="B125" s="9"/>
      <c r="C125" s="9"/>
      <c r="D125" s="9" t="n">
        <f aca="false">(D118*C118)</f>
        <v>42.5531914893617</v>
      </c>
      <c r="E125" s="9" t="n">
        <f aca="false">(E118*C118)</f>
        <v>63.8297872340426</v>
      </c>
      <c r="F125" s="31" t="n">
        <f aca="false">(F118*C118)</f>
        <v>85.1063829787234</v>
      </c>
      <c r="G125" s="31" t="n">
        <f aca="false">(G118*C118)</f>
        <v>85.1063829787234</v>
      </c>
      <c r="H125" s="9" t="n">
        <f aca="false">(H118*C118)</f>
        <v>21.2765957446809</v>
      </c>
      <c r="I125" s="13"/>
      <c r="J125" s="29"/>
    </row>
    <row r="126" customFormat="false" ht="12.75" hidden="false" customHeight="false" outlineLevel="0" collapsed="false">
      <c r="A126" s="40"/>
      <c r="B126" s="40"/>
      <c r="C126" s="40"/>
      <c r="D126" s="9" t="n">
        <f aca="false">(D119*C119)</f>
        <v>42.5531914893617</v>
      </c>
      <c r="E126" s="9" t="n">
        <f aca="false">(E119*C119)</f>
        <v>63.8297872340426</v>
      </c>
      <c r="F126" s="31" t="n">
        <f aca="false">(F119*C119)</f>
        <v>63.8297872340426</v>
      </c>
      <c r="G126" s="31" t="n">
        <f aca="false">(G119*C119)</f>
        <v>63.8297872340426</v>
      </c>
      <c r="H126" s="9" t="n">
        <f aca="false">(H119*C119)</f>
        <v>21.2765957446809</v>
      </c>
      <c r="I126" s="13"/>
      <c r="J126" s="29"/>
    </row>
    <row r="127" customFormat="false" ht="12.75" hidden="false" customHeight="false" outlineLevel="0" collapsed="false">
      <c r="A127" s="40"/>
      <c r="B127" s="40"/>
      <c r="C127" s="40"/>
      <c r="D127" s="9" t="n">
        <f aca="false">(D120*C120)</f>
        <v>85.1063829787234</v>
      </c>
      <c r="E127" s="9" t="n">
        <f aca="false">(E120*C120)</f>
        <v>106.382978723404</v>
      </c>
      <c r="F127" s="31" t="n">
        <f aca="false">(F120*C120)</f>
        <v>106.382978723404</v>
      </c>
      <c r="G127" s="31" t="n">
        <f aca="false">(G120*C120)</f>
        <v>106.382978723404</v>
      </c>
      <c r="H127" s="9" t="n">
        <f aca="false">(H120*C120)</f>
        <v>106.382978723404</v>
      </c>
      <c r="I127" s="13"/>
      <c r="J127" s="29"/>
    </row>
    <row r="128" customFormat="false" ht="12.75" hidden="false" customHeight="false" outlineLevel="0" collapsed="false">
      <c r="A128" s="40"/>
      <c r="B128" s="40"/>
      <c r="C128" s="40"/>
      <c r="D128" s="9" t="n">
        <f aca="false">(D121*C121)</f>
        <v>29.7872340425532</v>
      </c>
      <c r="E128" s="9" t="n">
        <f aca="false">(E121*C121)</f>
        <v>59.5744680851064</v>
      </c>
      <c r="F128" s="31" t="n">
        <f aca="false">(F121*C121)</f>
        <v>59.5744680851064</v>
      </c>
      <c r="G128" s="31" t="n">
        <f aca="false">(G121*C121)</f>
        <v>74.468085106383</v>
      </c>
      <c r="H128" s="9" t="n">
        <f aca="false">(H121*C121)</f>
        <v>29.7872340425532</v>
      </c>
      <c r="I128" s="13"/>
      <c r="J128" s="29"/>
    </row>
    <row r="129" customFormat="false" ht="12.75" hidden="false" customHeight="false" outlineLevel="0" collapsed="false">
      <c r="A129" s="42"/>
      <c r="B129" s="42"/>
      <c r="C129" s="42"/>
      <c r="D129" s="68" t="n">
        <f aca="false">SUM(D124:D128)</f>
        <v>221.276595744681</v>
      </c>
      <c r="E129" s="68" t="n">
        <f aca="false">SUM(E124:E128)</f>
        <v>357.446808510638</v>
      </c>
      <c r="F129" s="68" t="n">
        <f aca="false">SUM(F124:F128)</f>
        <v>400</v>
      </c>
      <c r="G129" s="68" t="n">
        <f aca="false">SUM(G124:G128)</f>
        <v>414.893617021277</v>
      </c>
      <c r="H129" s="68" t="n">
        <f aca="false">SUM(H124:H128)</f>
        <v>200</v>
      </c>
      <c r="I129" s="24" t="n">
        <f aca="false">SUM(D129:H129)</f>
        <v>1593.6170212766</v>
      </c>
      <c r="J129" s="69"/>
      <c r="K129" s="70"/>
    </row>
    <row r="130" customFormat="false" ht="12.75" hidden="false" customHeight="false" outlineLevel="0" collapsed="false">
      <c r="A130" s="17"/>
      <c r="B130" s="17"/>
      <c r="C130" s="17"/>
      <c r="D130" s="18" t="n">
        <f aca="false">(100*D129/$I$129)</f>
        <v>13.8851802403204</v>
      </c>
      <c r="E130" s="18" t="n">
        <f aca="false">(100*E129/$I$129)</f>
        <v>22.4299065420561</v>
      </c>
      <c r="F130" s="18" t="n">
        <f aca="false">(100*F129/$I$129)</f>
        <v>25.1001335113485</v>
      </c>
      <c r="G130" s="18" t="n">
        <f aca="false">(100*G129/$I$129)</f>
        <v>26.0347129506008</v>
      </c>
      <c r="H130" s="18" t="n">
        <f aca="false">(100*H129/$I$129)</f>
        <v>12.5500667556742</v>
      </c>
      <c r="I130" s="19" t="n">
        <f aca="false">SUM(D130:H130)</f>
        <v>100</v>
      </c>
      <c r="J130" s="29"/>
    </row>
    <row r="131" s="33" customFormat="true" ht="12.75" hidden="false" customHeight="false" outlineLevel="0" collapsed="false">
      <c r="A131" s="21"/>
      <c r="B131" s="21"/>
      <c r="C131" s="71" t="n">
        <v>0.125</v>
      </c>
      <c r="D131" s="23" t="n">
        <f aca="false">(D130*$C$131)</f>
        <v>1.73564753004005</v>
      </c>
      <c r="E131" s="23" t="n">
        <f aca="false">(E130*$C$131)</f>
        <v>2.80373831775701</v>
      </c>
      <c r="F131" s="23" t="n">
        <f aca="false">(F130*$C$131)</f>
        <v>3.13751668891856</v>
      </c>
      <c r="G131" s="43" t="n">
        <f aca="false">(G130*$C$131)</f>
        <v>3.2543391188251</v>
      </c>
      <c r="H131" s="23" t="n">
        <f aca="false">(H130*$C$131)</f>
        <v>1.56875834445928</v>
      </c>
      <c r="I131" s="24" t="n">
        <f aca="false">SUM(D131:H131)</f>
        <v>12.5</v>
      </c>
      <c r="J131" s="69"/>
      <c r="K131" s="73"/>
      <c r="L131" s="73"/>
      <c r="M131" s="73"/>
      <c r="N131" s="73"/>
      <c r="O131" s="73"/>
    </row>
    <row r="132" s="33" customFormat="true" ht="12.75" hidden="false" customHeight="false" outlineLevel="0" collapsed="false">
      <c r="C132" s="34"/>
      <c r="D132" s="74" t="n">
        <f aca="false">D129*$C$131</f>
        <v>27.6595744680851</v>
      </c>
      <c r="E132" s="74" t="n">
        <f aca="false">E129*$C$131</f>
        <v>44.6808510638298</v>
      </c>
      <c r="F132" s="74" t="n">
        <f aca="false">F129*$C$131</f>
        <v>50</v>
      </c>
      <c r="G132" s="74" t="n">
        <f aca="false">G129*$C$131</f>
        <v>51.8617021276596</v>
      </c>
      <c r="H132" s="74" t="n">
        <f aca="false">H129*$C$131</f>
        <v>25</v>
      </c>
      <c r="I132" s="24" t="n">
        <f aca="false">SUM(D132:H132)</f>
        <v>199.202127659574</v>
      </c>
      <c r="J132" s="69"/>
      <c r="K132" s="73"/>
      <c r="L132" s="73"/>
      <c r="M132" s="73"/>
      <c r="N132" s="73"/>
      <c r="O132" s="73"/>
    </row>
    <row r="133" s="33" customFormat="true" ht="12.75" hidden="false" customHeight="false" outlineLevel="0" collapsed="false">
      <c r="C133" s="34"/>
      <c r="D133" s="69"/>
      <c r="E133" s="69"/>
      <c r="F133" s="69"/>
      <c r="G133" s="69"/>
      <c r="H133" s="84"/>
      <c r="I133" s="69"/>
      <c r="J133" s="69"/>
      <c r="K133" s="73"/>
      <c r="L133" s="73"/>
      <c r="M133" s="73"/>
      <c r="N133" s="73"/>
      <c r="O133" s="73"/>
    </row>
    <row r="134" customFormat="false" ht="12.75" hidden="false" customHeight="false" outlineLevel="0" collapsed="false">
      <c r="H134" s="9"/>
    </row>
    <row r="135" s="34" customFormat="true" ht="12.75" hidden="false" customHeight="false" outlineLevel="0" collapsed="false">
      <c r="A135" s="85" t="s">
        <v>62</v>
      </c>
      <c r="B135" s="85"/>
      <c r="C135" s="85"/>
      <c r="D135" s="86" t="n">
        <f aca="false">(D25+D42+D81+D112+D131)</f>
        <v>14.5561043514267</v>
      </c>
      <c r="E135" s="86" t="n">
        <f aca="false">(E25+E42+E81+E112+E131)</f>
        <v>24.420461646402</v>
      </c>
      <c r="F135" s="86" t="n">
        <f aca="false">(F25+F42+F81+F112+F131)</f>
        <v>22.1576049054539</v>
      </c>
      <c r="G135" s="87" t="n">
        <f aca="false">(G25+G42+G81+G112+G131)</f>
        <v>28.560307234491</v>
      </c>
      <c r="H135" s="86" t="n">
        <f aca="false">(H25+H42+H81+H112+H131)</f>
        <v>10.3055218622264</v>
      </c>
      <c r="I135" s="86" t="n">
        <f aca="false">SUM(D135:H135)</f>
        <v>100</v>
      </c>
      <c r="J135" s="88"/>
      <c r="K135" s="89"/>
      <c r="L135" s="89"/>
      <c r="M135" s="89"/>
      <c r="N135" s="89"/>
      <c r="O135" s="89"/>
    </row>
    <row r="136" s="34" customFormat="true" ht="12.75" hidden="false" customHeight="false" outlineLevel="0" collapsed="false">
      <c r="D136" s="69"/>
      <c r="E136" s="69"/>
      <c r="F136" s="69"/>
      <c r="G136" s="69"/>
      <c r="H136" s="69"/>
      <c r="K136" s="89"/>
      <c r="L136" s="89"/>
      <c r="M136" s="89"/>
      <c r="N136" s="89"/>
      <c r="O136" s="89"/>
    </row>
    <row r="137" s="34" customFormat="true" ht="12.75" hidden="false" customHeight="false" outlineLevel="0" collapsed="false">
      <c r="A137" s="34" t="s">
        <v>63</v>
      </c>
      <c r="D137" s="90" t="n">
        <f aca="false">D26+D43+D82+D113+D132</f>
        <v>210.544615544876</v>
      </c>
      <c r="E137" s="90" t="n">
        <f aca="false">E26+E43+E82+E113+E132</f>
        <v>352.922106344917</v>
      </c>
      <c r="F137" s="90" t="n">
        <f aca="false">F26+F43+F82+F113+F132</f>
        <v>319.886310140288</v>
      </c>
      <c r="G137" s="90" t="n">
        <f aca="false">G26+G43+G82+G113+G132</f>
        <v>413.65456231833</v>
      </c>
      <c r="H137" s="90" t="n">
        <f aca="false">H26+H43+H82+H113+H132</f>
        <v>149.249179165323</v>
      </c>
      <c r="I137" s="24" t="n">
        <f aca="false">SUM(D137:H137)</f>
        <v>1446.25677351373</v>
      </c>
      <c r="K137" s="89"/>
      <c r="L137" s="89"/>
      <c r="M137" s="89"/>
      <c r="N137" s="89"/>
      <c r="O137" s="89"/>
    </row>
    <row r="138" s="33" customFormat="true" ht="311.25" hidden="false" customHeight="true" outlineLevel="0" collapsed="false">
      <c r="A138" s="34"/>
      <c r="B138" s="34"/>
      <c r="C138" s="34"/>
      <c r="D138" s="69"/>
      <c r="E138" s="69"/>
      <c r="F138" s="69"/>
      <c r="G138" s="69"/>
      <c r="H138" s="69"/>
      <c r="J138" s="34"/>
      <c r="K138" s="73"/>
      <c r="L138" s="73"/>
      <c r="M138" s="73"/>
      <c r="N138" s="73"/>
      <c r="O138" s="73"/>
    </row>
    <row r="139" s="33" customFormat="true" ht="12.75" hidden="false" customHeight="false" outlineLevel="0" collapsed="false">
      <c r="A139" s="34"/>
      <c r="B139" s="34"/>
      <c r="C139" s="34"/>
      <c r="D139" s="69"/>
      <c r="E139" s="69"/>
      <c r="F139" s="69"/>
      <c r="G139" s="69"/>
      <c r="H139" s="69"/>
      <c r="J139" s="34"/>
      <c r="K139" s="73"/>
      <c r="L139" s="73"/>
      <c r="M139" s="73"/>
      <c r="N139" s="73"/>
      <c r="O139" s="73"/>
    </row>
    <row r="146" customFormat="false" ht="12" hidden="false" customHeight="true" outlineLevel="0" collapsed="false"/>
    <row r="150" customFormat="false" ht="12" hidden="false" customHeight="true" outlineLevel="0" collapsed="false"/>
    <row r="179" customFormat="false" ht="12.75" hidden="false" customHeight="false" outlineLevel="0" collapsed="false">
      <c r="G179" s="0" t="s">
        <v>72</v>
      </c>
    </row>
    <row r="196" customFormat="false" ht="12.75" hidden="false" customHeight="false" outlineLevel="0" collapsed="false">
      <c r="A196" s="55"/>
      <c r="B196" s="55"/>
      <c r="C196" s="55"/>
      <c r="D196" s="55"/>
      <c r="E196" s="55"/>
    </row>
    <row r="197" customFormat="false" ht="12.75" hidden="false" customHeight="false" outlineLevel="0" collapsed="false">
      <c r="A197" s="56"/>
      <c r="B197" s="56"/>
      <c r="C197" s="56"/>
      <c r="D197" s="56"/>
      <c r="E197" s="56"/>
    </row>
    <row r="199" customFormat="false" ht="12.75" hidden="false" customHeight="false" outlineLevel="0" collapsed="false">
      <c r="A199" s="55"/>
      <c r="B199" s="55"/>
      <c r="C199" s="55"/>
      <c r="D199" s="55"/>
      <c r="E199" s="55"/>
    </row>
    <row r="200" customFormat="false" ht="12.75" hidden="false" customHeight="false" outlineLevel="0" collapsed="false">
      <c r="A200" s="57"/>
      <c r="B200" s="57"/>
      <c r="C200" s="57"/>
      <c r="D200" s="57"/>
      <c r="E200" s="57"/>
    </row>
    <row r="202" customFormat="false" ht="12.75" hidden="false" customHeight="false" outlineLevel="0" collapsed="false">
      <c r="A202" s="55"/>
      <c r="B202" s="55"/>
      <c r="C202" s="55"/>
      <c r="D202" s="55"/>
      <c r="E202" s="55"/>
    </row>
    <row r="203" customFormat="false" ht="12.75" hidden="false" customHeight="false" outlineLevel="0" collapsed="false">
      <c r="A203" s="57"/>
      <c r="B203" s="57"/>
      <c r="C203" s="57"/>
      <c r="D203" s="57"/>
      <c r="E203" s="57"/>
    </row>
    <row r="204" customFormat="false" ht="12.75" hidden="false" customHeight="false" outlineLevel="0" collapsed="false">
      <c r="A204" s="58"/>
      <c r="B204" s="58"/>
      <c r="C204" s="58"/>
      <c r="D204" s="58"/>
      <c r="E204" s="58"/>
    </row>
    <row r="205" customFormat="false" ht="12.75" hidden="false" customHeight="false" outlineLevel="0" collapsed="false">
      <c r="A205" s="59"/>
      <c r="B205" s="59"/>
      <c r="C205" s="59"/>
      <c r="D205" s="59"/>
      <c r="E205" s="59"/>
    </row>
    <row r="206" customFormat="false" ht="12.75" hidden="false" customHeight="false" outlineLevel="0" collapsed="false">
      <c r="A206" s="56"/>
      <c r="B206" s="56"/>
      <c r="C206" s="56"/>
      <c r="D206" s="56"/>
      <c r="E206" s="56"/>
    </row>
    <row r="207" customFormat="false" ht="12.75" hidden="false" customHeight="false" outlineLevel="0" collapsed="false">
      <c r="A207" s="58"/>
      <c r="B207" s="58"/>
      <c r="C207" s="58"/>
      <c r="D207" s="58"/>
      <c r="E207" s="58"/>
    </row>
    <row r="208" customFormat="false" ht="12.75" hidden="false" customHeight="false" outlineLevel="0" collapsed="false">
      <c r="A208" s="59"/>
      <c r="B208" s="59"/>
      <c r="C208" s="59"/>
      <c r="D208" s="59"/>
      <c r="E208" s="59"/>
    </row>
    <row r="209" customFormat="false" ht="12.75" hidden="false" customHeight="false" outlineLevel="0" collapsed="false">
      <c r="A209" s="56"/>
      <c r="B209" s="56"/>
      <c r="C209" s="56"/>
      <c r="D209" s="56"/>
      <c r="E209" s="56"/>
    </row>
    <row r="210" customFormat="false" ht="12.75" hidden="false" customHeight="false" outlineLevel="0" collapsed="false">
      <c r="A210" s="58"/>
      <c r="B210" s="58"/>
      <c r="C210" s="58"/>
      <c r="D210" s="58"/>
      <c r="E210" s="58"/>
    </row>
    <row r="211" customFormat="false" ht="12.75" hidden="false" customHeight="false" outlineLevel="0" collapsed="false">
      <c r="A211" s="59"/>
      <c r="B211" s="59"/>
      <c r="C211" s="59"/>
      <c r="D211" s="59"/>
      <c r="E211" s="59"/>
    </row>
    <row r="212" customFormat="false" ht="12.75" hidden="false" customHeight="false" outlineLevel="0" collapsed="false">
      <c r="A212" s="57"/>
      <c r="B212" s="57"/>
      <c r="C212" s="57"/>
      <c r="D212" s="57"/>
      <c r="E212" s="57"/>
    </row>
    <row r="232" customFormat="false" ht="12.75" hidden="false" customHeight="false" outlineLevel="0" collapsed="false">
      <c r="D232" s="36"/>
      <c r="E232" s="36"/>
      <c r="F232" s="36"/>
      <c r="G232" s="36"/>
      <c r="H232" s="36"/>
    </row>
  </sheetData>
  <mergeCells count="5">
    <mergeCell ref="A1:H1"/>
    <mergeCell ref="A28:H28"/>
    <mergeCell ref="A45:H45"/>
    <mergeCell ref="A84:H84"/>
    <mergeCell ref="A115:H115"/>
  </mergeCells>
  <printOptions headings="false" gridLines="false" gridLinesSet="true" horizontalCentered="true" verticalCentered="true"/>
  <pageMargins left="0.433333333333333" right="0.39375" top="0.65" bottom="0.7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7" min="2" style="0" width="10.61"/>
  </cols>
  <sheetData>
    <row r="3" customFormat="false" ht="18" hidden="false" customHeight="false" outlineLevel="0" collapsed="false">
      <c r="A3" s="46" t="s">
        <v>64</v>
      </c>
      <c r="B3" s="46"/>
      <c r="C3" s="46"/>
      <c r="D3" s="46"/>
      <c r="E3" s="46"/>
      <c r="F3" s="46"/>
      <c r="G3" s="46"/>
    </row>
    <row r="4" customFormat="false" ht="18" hidden="false" customHeight="false" outlineLevel="0" collapsed="false">
      <c r="A4" s="46" t="s">
        <v>65</v>
      </c>
      <c r="B4" s="46"/>
      <c r="C4" s="46"/>
      <c r="D4" s="46"/>
      <c r="E4" s="46"/>
      <c r="F4" s="46"/>
      <c r="G4" s="46"/>
    </row>
    <row r="5" customFormat="false" ht="18" hidden="false" customHeight="false" outlineLevel="0" collapsed="false">
      <c r="A5" s="46" t="s">
        <v>66</v>
      </c>
      <c r="B5" s="46"/>
      <c r="C5" s="46"/>
      <c r="D5" s="46"/>
      <c r="E5" s="46"/>
      <c r="F5" s="46"/>
      <c r="G5" s="46"/>
    </row>
    <row r="6" customFormat="false" ht="18" hidden="false" customHeight="false" outlineLevel="0" collapsed="false">
      <c r="A6" s="50"/>
      <c r="B6" s="50"/>
      <c r="C6" s="50"/>
      <c r="D6" s="50"/>
      <c r="E6" s="50"/>
      <c r="F6" s="50"/>
      <c r="G6" s="50"/>
    </row>
    <row r="7" customFormat="false" ht="18" hidden="false" customHeight="false" outlineLevel="0" collapsed="false">
      <c r="A7" s="50"/>
      <c r="B7" s="50"/>
      <c r="C7" s="50"/>
      <c r="D7" s="50"/>
      <c r="E7" s="50"/>
      <c r="F7" s="50"/>
      <c r="G7" s="50"/>
    </row>
    <row r="8" customFormat="false" ht="18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18" hidden="false" customHeight="false" outlineLevel="0" collapsed="false">
      <c r="A9" s="50"/>
      <c r="B9" s="50"/>
      <c r="C9" s="50"/>
      <c r="D9" s="50"/>
      <c r="E9" s="50"/>
      <c r="F9" s="50"/>
      <c r="G9" s="50"/>
    </row>
    <row r="11" customFormat="false" ht="12.75" hidden="false" customHeight="false" outlineLevel="0" collapsed="false">
      <c r="B11" s="51" t="s">
        <v>5</v>
      </c>
      <c r="C11" s="51" t="s">
        <v>6</v>
      </c>
      <c r="D11" s="51" t="s">
        <v>7</v>
      </c>
      <c r="E11" s="51" t="s">
        <v>8</v>
      </c>
      <c r="F11" s="51" t="s">
        <v>9</v>
      </c>
      <c r="G11" s="52" t="s">
        <v>19</v>
      </c>
    </row>
    <row r="12" customFormat="false" ht="12.75" hidden="false" customHeight="false" outlineLevel="0" collapsed="false">
      <c r="A12" s="53" t="s">
        <v>67</v>
      </c>
      <c r="B12" s="54" t="n">
        <f aca="false">'analisi multicriteriale prog.'!D25</f>
        <v>3.68852459016393</v>
      </c>
      <c r="C12" s="54" t="n">
        <f aca="false">'analisi multicriteriale prog.'!E25</f>
        <v>6.07302533532042</v>
      </c>
      <c r="D12" s="54" t="n">
        <f aca="false">'analisi multicriteriale prog.'!F25</f>
        <v>4.95529061102832</v>
      </c>
      <c r="E12" s="54" t="n">
        <f aca="false">'analisi multicriteriale prog.'!G25</f>
        <v>7.63785394932936</v>
      </c>
      <c r="F12" s="54" t="n">
        <f aca="false">'analisi multicriteriale prog.'!H25</f>
        <v>2.64530551415797</v>
      </c>
      <c r="G12" s="54" t="n">
        <f aca="false">SUM(B12:F12)</f>
        <v>25</v>
      </c>
    </row>
    <row r="13" customFormat="false" ht="12.75" hidden="false" customHeight="false" outlineLevel="0" collapsed="false">
      <c r="A13" s="53" t="s">
        <v>68</v>
      </c>
      <c r="B13" s="54" t="n">
        <f aca="false">'analisi multicriteriale prog.'!D42</f>
        <v>1.33272058823529</v>
      </c>
      <c r="C13" s="54" t="n">
        <f aca="false">'analisi multicriteriale prog.'!E42</f>
        <v>3.49264705882353</v>
      </c>
      <c r="D13" s="54" t="n">
        <f aca="false">'analisi multicriteriale prog.'!F42</f>
        <v>2.43566176470588</v>
      </c>
      <c r="E13" s="54" t="n">
        <f aca="false">'analisi multicriteriale prog.'!G42</f>
        <v>3.90625</v>
      </c>
      <c r="F13" s="54" t="n">
        <f aca="false">'analisi multicriteriale prog.'!H42</f>
        <v>1.33272058823529</v>
      </c>
      <c r="G13" s="54" t="n">
        <f aca="false">SUM(B13:F13)</f>
        <v>12.5</v>
      </c>
    </row>
    <row r="14" customFormat="false" ht="12.75" hidden="false" customHeight="false" outlineLevel="0" collapsed="false">
      <c r="A14" s="53" t="s">
        <v>69</v>
      </c>
      <c r="B14" s="54" t="n">
        <f aca="false">'analisi multicriteriale prog.'!D81</f>
        <v>4.27489177489178</v>
      </c>
      <c r="C14" s="54" t="n">
        <f aca="false">'analisi multicriteriale prog.'!E81</f>
        <v>6.0741341991342</v>
      </c>
      <c r="D14" s="54" t="n">
        <f aca="false">'analisi multicriteriale prog.'!F81</f>
        <v>5.81709956709957</v>
      </c>
      <c r="E14" s="54" t="n">
        <f aca="false">'analisi multicriteriale prog.'!G81</f>
        <v>6.93993506493507</v>
      </c>
      <c r="F14" s="54" t="n">
        <f aca="false">'analisi multicriteriale prog.'!H81</f>
        <v>1.89393939393939</v>
      </c>
      <c r="G14" s="54" t="n">
        <f aca="false">SUM(B14:F14)</f>
        <v>25</v>
      </c>
    </row>
    <row r="15" customFormat="false" ht="12.75" hidden="false" customHeight="false" outlineLevel="0" collapsed="false">
      <c r="A15" s="53" t="s">
        <v>70</v>
      </c>
      <c r="B15" s="54" t="n">
        <f aca="false">'analisi multicriteriale prog.'!D112</f>
        <v>3.52431986809563</v>
      </c>
      <c r="C15" s="54" t="n">
        <f aca="false">'analisi multicriteriale prog.'!E112</f>
        <v>5.97691673536686</v>
      </c>
      <c r="D15" s="54" t="n">
        <f aca="false">'analisi multicriteriale prog.'!F112</f>
        <v>5.81203627370157</v>
      </c>
      <c r="E15" s="54" t="n">
        <f aca="false">'analisi multicriteriale prog.'!G112</f>
        <v>6.82192910140149</v>
      </c>
      <c r="F15" s="54" t="n">
        <f aca="false">'analisi multicriteriale prog.'!H112</f>
        <v>2.86479802143446</v>
      </c>
      <c r="G15" s="54" t="n">
        <f aca="false">SUM(B15:F15)</f>
        <v>25</v>
      </c>
    </row>
    <row r="16" customFormat="false" ht="12.75" hidden="false" customHeight="false" outlineLevel="0" collapsed="false">
      <c r="A16" s="53" t="s">
        <v>71</v>
      </c>
      <c r="B16" s="54" t="n">
        <f aca="false">'analisi multicriteriale prog.'!D131</f>
        <v>1.73564753004005</v>
      </c>
      <c r="C16" s="54" t="n">
        <f aca="false">'analisi multicriteriale prog.'!E131</f>
        <v>2.80373831775701</v>
      </c>
      <c r="D16" s="54" t="n">
        <f aca="false">'analisi multicriteriale prog.'!F131</f>
        <v>3.13751668891856</v>
      </c>
      <c r="E16" s="54" t="n">
        <f aca="false">'analisi multicriteriale prog.'!G131</f>
        <v>3.2543391188251</v>
      </c>
      <c r="F16" s="54" t="n">
        <f aca="false">'analisi multicriteriale prog.'!H131</f>
        <v>1.56875834445928</v>
      </c>
      <c r="G16" s="54" t="n">
        <f aca="false">SUM(B16:F16)</f>
        <v>12.5</v>
      </c>
    </row>
    <row r="18" customFormat="false" ht="12.75" hidden="false" customHeight="false" outlineLevel="0" collapsed="false">
      <c r="A18" s="53" t="s">
        <v>19</v>
      </c>
      <c r="B18" s="54" t="n">
        <f aca="false">SUM(B12:B17)</f>
        <v>14.5561043514267</v>
      </c>
      <c r="C18" s="54" t="n">
        <f aca="false">SUM(C12:C17)</f>
        <v>24.420461646402</v>
      </c>
      <c r="D18" s="54" t="n">
        <f aca="false">SUM(D12:D17)</f>
        <v>22.1576049054539</v>
      </c>
      <c r="E18" s="54" t="n">
        <f aca="false">SUM(E12:E17)</f>
        <v>28.560307234491</v>
      </c>
      <c r="F18" s="54" t="n">
        <f aca="false">SUM(F12:F17)</f>
        <v>10.3055218622264</v>
      </c>
      <c r="G18" s="54" t="n">
        <f aca="false">SUM(B18:F18)</f>
        <v>100</v>
      </c>
      <c r="H18" s="36"/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9:23Z</dcterms:created>
  <dc:creator>Antonio Rusconi</dc:creator>
  <dc:description/>
  <dc:language>en-US</dc:language>
  <cp:lastModifiedBy>astocco</cp:lastModifiedBy>
  <cp:lastPrinted>2005-11-14T19:52:13Z</cp:lastPrinted>
  <dcterms:modified xsi:type="dcterms:W3CDTF">2005-11-14T19:54:07Z</dcterms:modified>
  <cp:revision>0</cp:revision>
  <dc:subject/>
  <dc:title/>
</cp:coreProperties>
</file>